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1.Fracc XXX a) LP-IR" sheetId="1" state="visible" r:id="rId2"/>
  </sheets>
  <definedNames>
    <definedName function="false" hidden="false" localSheetId="0" name="_xlnm.Print_Titles" vbProcedure="false">'121.Fracc XXX a) LP-IR'!$2:$10</definedName>
    <definedName function="false" hidden="true" localSheetId="0" name="_xlnm._FilterDatabase" vbProcedure="false">'121.Fracc XXX a) LP-IR'!$D$10:$BW$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2" uniqueCount="323">
  <si>
    <t xml:space="preserve">Instituto Electoral de la Ciudad de México</t>
  </si>
  <si>
    <t xml:space="preserve">Artículo 121, Fracción XXX de la Ley de Transparencia, Acceso a la Información Pública y Rendición de Cuentas de la Ciudad de México</t>
  </si>
  <si>
    <t xml:space="preserve">a) Resultados de procedimientos de licitación pública e invitación restringida realizados</t>
  </si>
  <si>
    <t xml:space="preserve">Ejercicio</t>
  </si>
  <si>
    <t xml:space="preserve">Fecha de inicio del periodo que se informa </t>
  </si>
  <si>
    <t xml:space="preserve">Fecha de Término del periodo que se informa</t>
  </si>
  <si>
    <t xml:space="preserve">Licitación Pública / Invitación Restringida</t>
  </si>
  <si>
    <t xml:space="preserve">Posibles contratantes</t>
  </si>
  <si>
    <t xml:space="preserve">Licitación pública/Invitación restringida</t>
  </si>
  <si>
    <t xml:space="preserve">Tipo de procedimiento (Catálogo)</t>
  </si>
  <si>
    <t xml:space="preserve">Materia                     (Catálogo)</t>
  </si>
  <si>
    <t xml:space="preserve">Nombre(s)</t>
  </si>
  <si>
    <t xml:space="preserve">Primer apellido</t>
  </si>
  <si>
    <t xml:space="preserve">Segundo apellido</t>
  </si>
  <si>
    <t xml:space="preserve">Razón Social</t>
  </si>
  <si>
    <t xml:space="preserve">RFC de los posibles contratantes </t>
  </si>
  <si>
    <t xml:space="preserve">Número de expediente, folio o nomenclatura</t>
  </si>
  <si>
    <t xml:space="preserve">Hipervínculo a la convocatoria o invitaciones emitidas</t>
  </si>
  <si>
    <t xml:space="preserve">Fecha de la convocatoria o invitación</t>
  </si>
  <si>
    <t xml:space="preserve">Descripción de las obras públicas, los bienes o los servicios contratados</t>
  </si>
  <si>
    <t xml:space="preserve">Relación con los nombres de las personas físicas o morales que presentaron una proposición u oferta</t>
  </si>
  <si>
    <t xml:space="preserve">Denominación o razón social</t>
  </si>
  <si>
    <t xml:space="preserve">RFC de las personas físicas o morales que presentaron una proposición u oferta</t>
  </si>
  <si>
    <t xml:space="preserve">Fecha en la que se celebró la junta de aclaraciones</t>
  </si>
  <si>
    <t xml:space="preserve">Relación con los nombres de los asistentes a la junta de aclaraciones. En el caso de personas morales especificar su denominación o razón social</t>
  </si>
  <si>
    <t xml:space="preserve">RFC de las personas físicas o morales asistentes a la junta de aclaraciones</t>
  </si>
  <si>
    <t xml:space="preserve">Relación con los nombres de los servidores públicos asistentes a la junta de aclaraciones (nombre[s], primer apellido, segundo apellido)</t>
  </si>
  <si>
    <t xml:space="preserve">RFC de los servidores públicos asistentes a la junta de aclaraciones</t>
  </si>
  <si>
    <t xml:space="preserve">Incluir el cargo que ocupan en el sujeto obligado los servidores públicos asistentes a la junta pública o de aclaraciones</t>
  </si>
  <si>
    <t xml:space="preserve">Hipervínculo al fallo de la junta de aclaraciones o documento correspondiente</t>
  </si>
  <si>
    <t xml:space="preserve">Hipervínculo al documento donde conste la presentación las propuestas</t>
  </si>
  <si>
    <t xml:space="preserve">Hipervínculo al (los) dictámenes, en su caso</t>
  </si>
  <si>
    <t xml:space="preserve">Nombre completo del contratista o proveedor (en el caso de personas físicas: nombre[s], primer apellido, segundo apellido)</t>
  </si>
  <si>
    <t xml:space="preserve">Denominación o razón social del contratista o proveedor.</t>
  </si>
  <si>
    <t xml:space="preserve">RFC de la persona física o moral contratista o proveedor</t>
  </si>
  <si>
    <t xml:space="preserve">Descripción breve de las razones que justifican su elección</t>
  </si>
  <si>
    <t xml:space="preserve">Área solicitante de las obras públicas, el arrendamiento, la adquisición de bienes y/o la prestación de servicios</t>
  </si>
  <si>
    <t xml:space="preserve">Área contratante</t>
  </si>
  <si>
    <t xml:space="preserve">Área(s) responsable de su ejecución</t>
  </si>
  <si>
    <t xml:space="preserve">Número que identifique al contrato</t>
  </si>
  <si>
    <t xml:space="preserve">Fecha del contrato  </t>
  </si>
  <si>
    <t xml:space="preserve">Monto del contrato sin impuestos incluidos (en pesos mexicanos)</t>
  </si>
  <si>
    <t xml:space="preserve">Monto total del contrato con impuestos incluidos (en pesos mexicanos)</t>
  </si>
  <si>
    <t xml:space="preserve">Monto mínimo, con impuestos incluidos, en su caso</t>
  </si>
  <si>
    <t xml:space="preserve">Monto máximo, con impuestos incluidos, en su caso</t>
  </si>
  <si>
    <t xml:space="preserve">Tipo de moneda</t>
  </si>
  <si>
    <t xml:space="preserve">Tipo de cambio de referencia, en su caso</t>
  </si>
  <si>
    <t xml:space="preserve">Forma de pago (efectivo, cheque o transacción bancaria)</t>
  </si>
  <si>
    <t xml:space="preserve">Objeto del contrato</t>
  </si>
  <si>
    <t xml:space="preserve">Plazo de entrega o ejecución</t>
  </si>
  <si>
    <t xml:space="preserve">Hipervínculo al documento del contrato y sus anexos, en versión pública si así corresponde</t>
  </si>
  <si>
    <t xml:space="preserve">Hipervínculo en su caso, al comunicado de suspensión, rescisión o terminación anticipada del contrato</t>
  </si>
  <si>
    <t xml:space="preserve">Partida presupuestal (catálogo) de acuerdo con el clasificador por objeto del gasto, en el caso de ser aplicable</t>
  </si>
  <si>
    <t xml:space="preserve">Origen de los recursos públicos: federales, estatales o municipales</t>
  </si>
  <si>
    <t xml:space="preserve">Fuente de financiamiento: Recursos fiscales /Financiamientos internos /Financiamientos externos /Ingresos propios/ Recursos federales /Recursos estatales/ Otros (especificar)</t>
  </si>
  <si>
    <t xml:space="preserve">Tipo de fondo de participación o aportación respectiva</t>
  </si>
  <si>
    <t xml:space="preserve">Obra pública y/o servicios relacionados con la misma</t>
  </si>
  <si>
    <t xml:space="preserve">Convenios modificatorios </t>
  </si>
  <si>
    <t xml:space="preserve">Mecanismos de vigilancia y supervisión de la ejecución de cada uno de los contratos y/o convenios</t>
  </si>
  <si>
    <t xml:space="preserve">Hipervínculo a los informes de avance físico en versión pública si así corresponde</t>
  </si>
  <si>
    <t xml:space="preserve">Hipervínculo a los informes de avance financiero en versión pública si así corresponde</t>
  </si>
  <si>
    <t xml:space="preserve">Hipervínculo al acta de recepción física de los trabajos ejecutados u homóloga</t>
  </si>
  <si>
    <t xml:space="preserve">Hipervínculo al finiquito (en su caso)</t>
  </si>
  <si>
    <t xml:space="preserve">Área(s) responsable(s) que genera(n), posse(n), publica(n) y actualiza(n) la información</t>
  </si>
  <si>
    <t xml:space="preserve">Fecha de actualización de la información</t>
  </si>
  <si>
    <t xml:space="preserve">Fecha de valación de la información</t>
  </si>
  <si>
    <t xml:space="preserve">Nota</t>
  </si>
  <si>
    <t xml:space="preserve">Nombre (s)</t>
  </si>
  <si>
    <t xml:space="preserve">Fecha de inicio </t>
  </si>
  <si>
    <t xml:space="preserve">Fecha de término </t>
  </si>
  <si>
    <t xml:space="preserve">Lugar donde se realizará la obra pública (en su caso)</t>
  </si>
  <si>
    <t xml:space="preserve">Breve descripción de la obra pública (en su caso)</t>
  </si>
  <si>
    <t xml:space="preserve">Hipervínculo a los estudios de impacto urbano y ambiental</t>
  </si>
  <si>
    <t xml:space="preserve">Observaciones dirigidas a la población relativas a la realización de las obras públicas, tales como: cierre de calles, cambio de circulación, impedimentos de paso, etcétera (en su caso)</t>
  </si>
  <si>
    <t xml:space="preserve">Etapa de la obra pública y/o servicio de la misma: en planeación, en ejecución o en finiquito (en su caso)</t>
  </si>
  <si>
    <t xml:space="preserve">Se realizarón convenios modificatorios (catálogo)</t>
  </si>
  <si>
    <t xml:space="preserve">Número de convenio modificatorio que recaiga a la contratación; en su caso, señalar que no se realizó</t>
  </si>
  <si>
    <t xml:space="preserve">Objeto del convenio modificatorio</t>
  </si>
  <si>
    <t xml:space="preserve">Fecha de firma del convenio modificatorio</t>
  </si>
  <si>
    <t xml:space="preserve">Hipervínculo al documento del convenio, en versión pública si así corresponde</t>
  </si>
  <si>
    <t xml:space="preserve">Licitación Pública</t>
  </si>
  <si>
    <t xml:space="preserve">PRESTACIÓN DE SERVICIOS</t>
  </si>
  <si>
    <t xml:space="preserve">Teassi Video, S.A. de C.V.                                                                                                                                                                                                                                                                                                                                               Role Mexicana de Estacionamientos, S.A. de C.V.                                 Industria de Refrescos, S. de R.L. de C.V.                                                   Seguriradios, S.A. de C.V.                                                                                              Siimec Servicios de Ingenieria Mecanica Electrica y Civil,                                 S.A. de C.V.</t>
  </si>
  <si>
    <t xml:space="preserve">EN LOS LINEAMIENTOS EN MATERIA DE ADQUISICIONES, ARRENDAMIENTOS Y PRESTACIÓN DE SERVICIOS DEL IECM NO SE CONTEMPLA EL REQUERIMIENTO DE RCF DE LOS POSIBLES PARTICIPANTES</t>
  </si>
  <si>
    <t xml:space="preserve">IECM-LPN-24/19</t>
  </si>
  <si>
    <t xml:space="preserve">https://www.iecm.mx/www/licit/2019/IECM-LPN-24-19/IECM-LPN-24-19_Convocatoria.pdf</t>
  </si>
  <si>
    <t xml:space="preserve">12 de noviembre de 2019</t>
  </si>
  <si>
    <t xml:space="preserve">Relativa a la contratación de la prestación del servicio de mantenimiento preventivo y correctivo del sistema de circuito cerrado de televisión y el rack móvil; así como el soporte técnico para el manejo de cámaras y asesoría de edición de audio y video, servicio de valet parking, suministro de agua embotellada en garrafón, así como de diversos servicios de mantenimientos preventivos y correctivos por el periodo del 1 de enero al 31 de diciembre de 2020.</t>
  </si>
  <si>
    <t xml:space="preserve">TVI130211GD6                      REM110228731        IRE82085HA3               SEG980119A77   SSI140303UTA </t>
  </si>
  <si>
    <t xml:space="preserve">19 de noviembre de 2019</t>
  </si>
  <si>
    <t xml:space="preserve">EN LOS LINEAMIENTOS EN MATERIA DE ADQUISICIONES, ARRENDAMIENTOS Y PRESTACIÓN DE SERVICIOS DEL IECM NO SE CONTEMPLA EL REQUERIMIENTO DEL RCF DE LOS PARTICIPANTES A LA JUNTA DE ACLARACIÓN DE BASES</t>
  </si>
  <si>
    <t xml:space="preserve">VICENTE GERARDO
EDUARDO CIRILO
ADOLFO                                    FAY                                              MARLENE VERÓNICA  URIEL ANTONIO                  JOSÉ                                     </t>
  </si>
  <si>
    <t xml:space="preserve">ALMANZA
GÓMEZ             ROMERO                           MEDINA                      CASTILLO               LÓPEZ                  SÁNCHEZ                                           </t>
  </si>
  <si>
    <t xml:space="preserve">ALBA
CRUZ                           ALVARIO          CORONA       BELMONT       ESTEBAN                          RUÍZ 
</t>
  </si>
  <si>
    <t xml:space="preserve">DIRECTOR DE ADQUISICIONES, CONTROL PATRIMONIAL Y SERVICIOS
SUBDIRECCIÓN DE ADQUISICIONES, REPRESENTANTES DE LA CONTRALORÍA INTERNA
ANALISTA DE LA UNIDAD TÉCNICA DE ASUNTOS JURÍDICOS</t>
  </si>
  <si>
    <t xml:space="preserve">https://www.iecm.mx/www/licit/2019/IECM-LPN-24-19/IECM-LPN-24-19_Aclara.pdf</t>
  </si>
  <si>
    <t xml:space="preserve">https://www.iecm.mx/www/licit/2019/IECM-LPN-24-19/IECM-LPN-24-19_acta.pdf</t>
  </si>
  <si>
    <t xml:space="preserve">https://www.iecm.mx/www/licit/2019/IECM-LPN-24-19/IECM-LPN-24-19_ActaFallo.pdf</t>
  </si>
  <si>
    <t xml:space="preserve">Teassi Video, S.A. de C.V.  </t>
  </si>
  <si>
    <t xml:space="preserve">TVI130211GD6</t>
  </si>
  <si>
    <t xml:space="preserve">CUMPLE CON LA TOTALIDAD DE LOS REQUISITOS LEGALES Y ADMINISTRATIVOS, TÉCNICOS Y ECONÓMICOS</t>
  </si>
  <si>
    <t xml:space="preserve">UNIDAD TECNIICA DE COMUNICACIÓN SOCIAL Y DIFUCION</t>
  </si>
  <si>
    <t xml:space="preserve">C.P.LPN.-006-20</t>
  </si>
  <si>
    <t xml:space="preserve">1 de enero de 2020</t>
  </si>
  <si>
    <t xml:space="preserve">CONTRATO CERRADO</t>
  </si>
  <si>
    <t xml:space="preserve">Pesos</t>
  </si>
  <si>
    <t xml:space="preserve">No aplica, en virtud de utilizar moneda nacional. </t>
  </si>
  <si>
    <t xml:space="preserve">Transferencia bancaria</t>
  </si>
  <si>
    <t xml:space="preserve">PRESTACIÓN DE SERVICIO</t>
  </si>
  <si>
    <t xml:space="preserve">31 de diciembre de 2020</t>
  </si>
  <si>
    <t xml:space="preserve">https://www.iecm.mx/www/transparencia/art.121/121.f.30/2020/2020_01-trim/C.P.LPN.-006-20.pdf</t>
  </si>
  <si>
    <t xml:space="preserve">https://www.iecm.mx/www/transparencia/art.121/121.f.30/2020/2020_01-trim/NOTA-A-2020-1.pdf</t>
  </si>
  <si>
    <t xml:space="preserve"> Presupuesto asignado por el Congreso de la Ciudad de México. </t>
  </si>
  <si>
    <t xml:space="preserve">No aplica en virtud de que se utilizan recursos asignados por el Congreso de la Ciudad de México. </t>
  </si>
  <si>
    <t xml:space="preserve">Por la naturaleza del servicio, no aplica. </t>
  </si>
  <si>
    <t xml:space="preserve">No</t>
  </si>
  <si>
    <t xml:space="preserve">No se realizó convenio modificatorio. </t>
  </si>
  <si>
    <t xml:space="preserve">No aplica en virtud de que no se realizó convenio modificatorio. </t>
  </si>
  <si>
    <t xml:space="preserve">El área requirente lo  realiza. </t>
  </si>
  <si>
    <t xml:space="preserve">Dirección de Adquisiciones, Control Patrimonial y Servicios</t>
  </si>
  <si>
    <t xml:space="preserve">TVI130211GD6                  REM110228731        IRE82085HA3               SEG980119A77   SSI140303UTA </t>
  </si>
  <si>
    <t xml:space="preserve">REPRESENTANTE DE LA DIRECCION  DE ADQUISICIONES, CONTROL PATRIMONIAL Y SERVICIOS REPRESENTANTE DE LA
SUBDIRECCIÓN DE ADQUISICIONES, REPRESENTANTES DE LA CONTRALORÍA INTERNA 
ANALISTA DE LA UNIDAD TÉCNICA DE ASUNTOS JURÍDICOS</t>
  </si>
  <si>
    <t xml:space="preserve">Role Mexicana de Estacionamientos, S.A. de C.V.  </t>
  </si>
  <si>
    <t xml:space="preserve">REM110228731</t>
  </si>
  <si>
    <t xml:space="preserve">DIRECCION DE ADQUISICIONES, CONTROL PATRIMONIAL Y SERVICIOS</t>
  </si>
  <si>
    <t xml:space="preserve">C.P.LPN.-010-20</t>
  </si>
  <si>
    <t xml:space="preserve">https://www.iecm.mx/www/transparencia/art.121/121.f.30/2020/2020_01-trim/C.P.LPN.-010-20.pdf</t>
  </si>
  <si>
    <t xml:space="preserve">TVI130211GD6                                REM110228731                             IRE82085HA3                                SEG980119A77   SSI140303UTA </t>
  </si>
  <si>
    <t xml:space="preserve">Industria de Refrescos, S. de R.L. de C.V.     </t>
  </si>
  <si>
    <t xml:space="preserve">IRE82085HA3</t>
  </si>
  <si>
    <t xml:space="preserve">C.P.LPN.-005-20</t>
  </si>
  <si>
    <t xml:space="preserve">CONTRATO  ABIERTO</t>
  </si>
  <si>
    <t xml:space="preserve">https://www.iecm.mx/www/transparencia/art.121/121.f.30/2020/2020_01-trim/C.P.LPN.-005-20.pdf</t>
  </si>
  <si>
    <t xml:space="preserve">TVI130211GD6 REM110228731   IRE82085HA3 SEG980119A77   SSI140303UTA </t>
  </si>
  <si>
    <t xml:space="preserve">Seguriradios, S.A. de C.V.   </t>
  </si>
  <si>
    <t xml:space="preserve">SEG980119A77</t>
  </si>
  <si>
    <t xml:space="preserve">C.P.LPN.-012-20</t>
  </si>
  <si>
    <t xml:space="preserve">https://www.iecm.mx/www/transparencia/art.121/121.f.30/2020/2020_01-trim/C.P.LPN.-012-20.pdf</t>
  </si>
  <si>
    <t xml:space="preserve">TVI130211GD6                                  REM110228731                            IRE82085HA3                         SEG980119A77   SSI140303UTA </t>
  </si>
  <si>
    <t xml:space="preserve">Siimec Servicios de Ingenieria Mecanica Electrica y Civil, S.A. de C.V.</t>
  </si>
  <si>
    <t xml:space="preserve">SSI140303UTA </t>
  </si>
  <si>
    <t xml:space="preserve">C.P.LPN.-011-20</t>
  </si>
  <si>
    <t xml:space="preserve">https://www.iecm.mx/www/transparencia/art.121/121.f.30/2020/2020_01-trim/C.P.LPN.-011-20.pdf</t>
  </si>
  <si>
    <t xml:space="preserve">3571 y 3511</t>
  </si>
  <si>
    <t xml:space="preserve">Outdoor Marketing, S.A. de C.V.                                                                                         Total Play Telecomunicaciones, S.A. de C.V.                                                                                                                                                                                                        Layercode Consulting &amp; Services,  S.A. de C.V.</t>
  </si>
  <si>
    <t xml:space="preserve">IECM-LPN-26/19</t>
  </si>
  <si>
    <t xml:space="preserve">https://www.iecm.mx/www/licit/2019/IECM-LPN-26-19/IECM-LPN-26-19_Convocatoria.pdf</t>
  </si>
  <si>
    <t xml:space="preserve">Relativa a la contratación de la prestación de servicios de exhibición de anuncios en carteleras espectaculares, de activaciones en vía pública, pautado en Facebook, lnstagram y Youtube, de creatividad, preproducción, producción y postproducción de dos spots de televisión y dos spots de radio, así como aplicaciones digitales para la campaña de difusión que se utilizara en la Elección de Comisiones de Participación Comunitaria 2020 y la Consulta Ciudadana sobre Presupuesto Participativo 2020 y 2021, además de servicios de internet redundante y de banda ancha móvil, de consultoría para la generación de ambientes de desarrollo, productivo y de respaldo, para el sistema electrónico por internet, y otros servicios informáticos.</t>
  </si>
  <si>
    <t xml:space="preserve">OMA061207CX9   TPT890516JP5  BSO14911GCG</t>
  </si>
  <si>
    <t xml:space="preserve">VICENTE GERARDO
EDUARDO CIRILO   JESUS                                    JAVIER                     ALEJANDRO         FERNANDO         EDUARDO KINERET  YESIKA ZOBEIDA    ARGIMIRO                       MARIBEL     
                  </t>
  </si>
  <si>
    <t xml:space="preserve">ALMANZA
GÓMEZ                        REYES                        MAGAÑA                     GÓMEZ                        GARCIA                      DÍAZ                                     DÍAZ                          SERVANDO  </t>
  </si>
  <si>
    <t xml:space="preserve">ALBA
CRUZ                             ARISTA                         LÓPEZ                            REYES                         SUÁREZ                  ÁLVAREZ                  CRUZ                            MARGIL                   DIONISIO 
</t>
  </si>
  <si>
    <t xml:space="preserve">REPRESENTANTE DE LA DIRECCION  DE ADQUISICIONES, CONTROL PATRIMONIAL Y SERVICIOS
 REPRESENTANTE DE LA SUBDIRECCIÓN DE ADQUISICIONES, REPRESENTANTES DE LA UNIDAD TÉCNICA DE SERVICIOS INFORMÁTICOS , REPRESENTANTES DE LA DE LA CONTRALORÍA INTERNA
ANALISTA DE LA UNIDAD TÉCNICA DE ASUNTOS JURÍDICOS</t>
  </si>
  <si>
    <t xml:space="preserve">https://www.iecm.mx/www/licit/2019/IECM-LPN-26-19/IECM-LPN-26-19_Aclara.pdf</t>
  </si>
  <si>
    <t xml:space="preserve">https://www.iecm.mx/www/licit/2019/IECM-LPN-26-19/aCTA-LPN-26-19.pdf</t>
  </si>
  <si>
    <t xml:space="preserve">https://www.iecm.mx/www/licit/2019/IECM-LPN-26-19/IECM-LPN-26-19_Fallo.pdf</t>
  </si>
  <si>
    <t xml:space="preserve">Outdoor Marketing, S.A. de C.V.  </t>
  </si>
  <si>
    <t xml:space="preserve">OMA061207CX9</t>
  </si>
  <si>
    <t xml:space="preserve">UNIDAD TECNICA DE COMUNICACIÓN SOCIAL Y DIFUCIÓN </t>
  </si>
  <si>
    <t xml:space="preserve">C.P.LPN.-003-20</t>
  </si>
  <si>
    <t xml:space="preserve">2 de enero de 2020</t>
  </si>
  <si>
    <t xml:space="preserve">19 de marzo de 2020</t>
  </si>
  <si>
    <t xml:space="preserve">https://www.iecm.mx/www/transparencia/art.121/121.f.30/2020/2020_01-trim/C.P.LPN.-003-20.pdf</t>
  </si>
  <si>
    <t xml:space="preserve">Total Play Telecomunicaciones, S.A. de C.V.     </t>
  </si>
  <si>
    <t xml:space="preserve">TPT890516JP5</t>
  </si>
  <si>
    <t xml:space="preserve">C.P.LPN.-004-20</t>
  </si>
  <si>
    <t xml:space="preserve">https://www.iecm.mx/www/transparencia/art.121/121.f.30/2020/2020_01-trim/C.P.LPN.-004-20.pdf</t>
  </si>
  <si>
    <t xml:space="preserve">Layercode Consulting &amp; Services,  S.A. de C.V.</t>
  </si>
  <si>
    <t xml:space="preserve">BSO14911GCG</t>
  </si>
  <si>
    <t xml:space="preserve">UNIDAD TECNICA DE SERVICIOS INFORMATICOS</t>
  </si>
  <si>
    <t xml:space="preserve">CP.LPN.-008-20</t>
  </si>
  <si>
    <t xml:space="preserve">https://www.iecm.mx/www/transparencia/art.121/121.f.30/2020/2020_01-trim/C.P.LPN.-008-20.pdf</t>
  </si>
  <si>
    <t xml:space="preserve">Ciime Consultoría Integral en Información en Informática de México, S.A. de C.V.                                                                                                                                                                                                   Dronet Consulting, S.A. de C.V.                                                                                                                                                                                                                                                                                                                                                Tecnosupport, S.A. de C.V.</t>
  </si>
  <si>
    <t xml:space="preserve">IECM-LPN-25/19</t>
  </si>
  <si>
    <t xml:space="preserve">https://www.iecm.mx/www/licit/2019/IECM-LPN-25-19/IECM-LPN-25-19_Convocatoria.pdf</t>
  </si>
  <si>
    <t xml:space="preserve">Relativa a la adquisición de la suscripción de los servicios de seguridad en la nube, 1 contratación de la prestación de servicios de mantenimiento preventivo y correctivo a diversos equipos de comunicaciones, de cómputo y de los equipos de seguridad del circuito cerrado de televisión; servicio de envío de mensajes SMS a teléfonos celulares; servicio de soporte técnico y apoyo en la operación del servicio de validación de identidad digital por medio de biométricos faciales, así como, el servicio "DELL APOS Extended Service", para los servidores de la plataforma virtual por el periodo del 1 de enero al 31 de diciembre de 2020.</t>
  </si>
  <si>
    <t xml:space="preserve">CCI100705J29     DCO130621B5A    TEC021121EWA</t>
  </si>
  <si>
    <t xml:space="preserve">24 denoviembre de 2019</t>
  </si>
  <si>
    <t xml:space="preserve">VICENTE GERARDO
EDUARDO CIRILO                 LUIS FERNANDO                ANA ANGÉLICA                                 JAVIER                     ALEJANDRO                               YESIKA ZOBEIDA    ARGIMIRO                       
  CINTYA MARIANA   </t>
  </si>
  <si>
    <t xml:space="preserve">ALMANZA
GÓMEZ                            PECH                      GONZÁLEZ                   CASTAÑEDA                        MAGAÑA                                                         DÍAZ                                     DÍAZ                              SÁNCHEZ                         </t>
  </si>
  <si>
    <t xml:space="preserve">ALBA
CRUZ              SALVADOR                 OLIVA                    ARISTA                         LÓPEZ                            REYES                                                           CRUZ                            MARGIL                                          ROJAS
</t>
  </si>
  <si>
    <t xml:space="preserve">REPRESENTANTE DE LA DIRECCION DE ADQUISICIONES, CONTROL PATRIMONIAL Y SERVICIOS
 REPRESENTANTE DE LA SUBDIRECCIÓN DE ADQUISICIONES, REPRESENTANTES DE LA UNIDAD TÉCNICA DE SERVICIOS INFORMÁTICOS , REPRESENTANTES DE LA DE LA CONTRALORÍA INTERNA
ANALISTA DE LA UNIDAD TÉCNICA DE ASUNTOS JURÍDICOS</t>
  </si>
  <si>
    <t xml:space="preserve">https://www.iecm.mx/www/licit/2019/IECM-LPN-25-19/IECM-LPN-25-19_Apertura.pdf</t>
  </si>
  <si>
    <t xml:space="preserve">https://www.iecm.mx/www/licit/2019/IECM-LPN-25-19/IECM-LPN-25-19_Fallo.pdf</t>
  </si>
  <si>
    <t xml:space="preserve">Ciime Consultoría Integral en Información en Informática de México, S.A. de C.V.                             </t>
  </si>
  <si>
    <t xml:space="preserve">CCI100705J29</t>
  </si>
  <si>
    <t xml:space="preserve">C.P.LPN.-013-20</t>
  </si>
  <si>
    <t xml:space="preserve">https://www.iecm.mx/www/transparencia/art.121/121.f.30/2020/2020_01-trim/C.P.LPN.-013-20.pdf</t>
  </si>
  <si>
    <t xml:space="preserve">3171 y 3531</t>
  </si>
  <si>
    <t xml:space="preserve">Tecnosupport, S.A. de C.V.</t>
  </si>
  <si>
    <t xml:space="preserve">TEC021121EWA</t>
  </si>
  <si>
    <t xml:space="preserve">C.P.LPN.-016-20</t>
  </si>
  <si>
    <t xml:space="preserve">https://www.iecm.mx/www/transparencia/art.121/121.f.30/2020/2020_01-trim/C.P.LPN.-016-20.pdf</t>
  </si>
  <si>
    <t xml:space="preserve">C.P.LPN.-015-20</t>
  </si>
  <si>
    <t xml:space="preserve">https://www.iecm.mx/www/transparencia/art.121/121.f.30/2020/2020_01-trim/C.P.LPN.-015-20.pdf</t>
  </si>
  <si>
    <t xml:space="preserve">Salvador Cruz Garcia                                                                                                                                     Atención Corporativa de México, S.A. de C.V.</t>
  </si>
  <si>
    <t xml:space="preserve">IECM-LPN-23/19</t>
  </si>
  <si>
    <t xml:space="preserve">Relativa a la contratación de la prestación 1 de los servicios de estenografía, fotocopiado, mensajería local, nacional e internacional, monitoreo en medios electrónicos, carpeta informativa y análisis coyuntural mensual, así como traducción simultánea al lenguaje de señas mexicano y traducción oral y escrita a lenguas indígenas.</t>
  </si>
  <si>
    <t xml:space="preserve">CUGS640110CZ0 ACM9611211J5  </t>
  </si>
  <si>
    <t xml:space="preserve">VICENTE GERARDO
EDUARDO CIRILO  ADOLFO                              MELBA                           ALEJANDRO         GABRIEL HUMBERTO MARTIN                             MIRIAM                                   MOISES ALEJANDRO
  CINTYA MARIANA   </t>
  </si>
  <si>
    <t xml:space="preserve">ALMANZA
GÓMEZ                     ROMERO                      REYES                        ROMERO                       LOPEZ Y          RAMÍREZ                           RUÍZ                         CORTÁZAR                    SÁNCHEZ                         </t>
  </si>
  <si>
    <t xml:space="preserve">ALBA
CRUZ                            ALVARIO                         CRUZ                          HERRERIAS        LOPEZ           GONZÁLEZ          VALDÉS                           LARA                                                                                                                                                                                                                                                                                                                              ROJAS
</t>
  </si>
  <si>
    <t xml:space="preserve">REPRESENTANTE DE LA DIRECCION DE ADQUISICIONES, CONTROL PATRIMONIAL Y SERVICIOS
 REPRESENTANTE DE LA SUBDIRECCIÓN DE ADQUISICIONES,  REPRESENTANTE DE LA SUBDIRECCION DE CONTROL PATRIMONIAL REPRESENTANTES DE LA SECRETARIA EJECUTIVA,  REPRESENTANTE DE LA UNIDAD TÉCNICA DE ARCHIVO, LOGÍSTICA Y APOYO A ÓRGANOS, REPRESENTANTE DE LA UNIDAD TÉCNICA DE COMUNICACIÓN SOCIAL Y DIFUSIÓN,           REPRESENTANTES  DE LA CONTRALORÍA INTERNA
ANALISTA DE LA UNIDAD TÉCNICA DE ASUNTOS JURÍDICOS</t>
  </si>
  <si>
    <t xml:space="preserve">https://www.iecm.mx/www/licit/2019/IECM-LPN-23-19/IECM-LPN-23-19_Aclara.pdf</t>
  </si>
  <si>
    <t xml:space="preserve">https://www.iecm.mx/www/licit/2019/IECM-LPN-23-19/IECM-LPN-23-19_acta.pdf</t>
  </si>
  <si>
    <t xml:space="preserve">https://www.iecm.mx/www/licit/2019/IECM-LPN-23-19/IECM-LPN-23-19_Actafallo.pdf</t>
  </si>
  <si>
    <t xml:space="preserve">Salvador Cruz Garcia</t>
  </si>
  <si>
    <t xml:space="preserve">CUGS640110CZ0</t>
  </si>
  <si>
    <t xml:space="preserve">UNIDAD TÉCNICA DE ARCHIVO, LOGÍSTICA Y APOYO A ÓRGANOS</t>
  </si>
  <si>
    <t xml:space="preserve">C.P.LPN.-018-20</t>
  </si>
  <si>
    <t xml:space="preserve">CONTRATO ABIERTO</t>
  </si>
  <si>
    <t xml:space="preserve">https://www.iecm.mx/www/transparencia/art.121/121.f.30/2020/2020_01-trim/C.P.LPN.-018-20.pdf</t>
  </si>
  <si>
    <t xml:space="preserve">Atención Corporativa de México, S.A. de C.V.</t>
  </si>
  <si>
    <t xml:space="preserve">ACM9611211J5</t>
  </si>
  <si>
    <t xml:space="preserve">C.P.LPN.-007-20</t>
  </si>
  <si>
    <t xml:space="preserve">https://www.iecm.mx/www/transparencia/art.121/121.f.30/2020/2020_01-trim/C.P.LPN.-007-20.pdf</t>
  </si>
  <si>
    <t xml:space="preserve">Seguros Inbursa, S.A. Grupo Financiero Inbursa</t>
  </si>
  <si>
    <t xml:space="preserve">IECM-LPN-21/19</t>
  </si>
  <si>
    <t xml:space="preserve">https://www.iecm.mx/www/licit/2019/IECM-LPN-21-19/IECM-LPN-21-19_Convocatoria.pdf</t>
  </si>
  <si>
    <t xml:space="preserve">7 de noviembre de 2019</t>
  </si>
  <si>
    <t xml:space="preserve">Relativa a la contratación de la prestación del servicio del seguro patrimonial de los bienes propiedad del Instituto.</t>
  </si>
  <si>
    <t xml:space="preserve">SIN9408027L7  </t>
  </si>
  <si>
    <t xml:space="preserve">VICENTE GERARDO
EDUARDO CIRILO  ADOLFO                                                 MIRIAM                                   MOISES ALEJANDRO
 ANA MARIA   </t>
  </si>
  <si>
    <t xml:space="preserve">ALMANZA
GÓMEZ                     ROMERO                                              RUÍZ                         CORTÁZAR                    MIRANDA                    </t>
  </si>
  <si>
    <t xml:space="preserve">ALBA
CRUZ                            ALVARIO                             VALDÉS                           LARA                                                                                                                                                                                                                                                                                                                              TREJO
</t>
  </si>
  <si>
    <t xml:space="preserve">REPRESENTANTE DE LA DIRECCION DE ADQUISICIONES, CONTROL PATRIMONIAL Y SERVICIOS
 REPRESENTANTE DE LA SUBDIRECCIÓN DE ADQUISICIONES,  REPRESENTANTE DE LA SUBDIRECCION DE CONTROL PATRIMONIAL  REPRESENTANTES  DE LA CONTRALORÍA INTERNA
ANALISTA DE LA UNIDAD TÉCNICA DE ASUNTOS JURÍDICOS</t>
  </si>
  <si>
    <t xml:space="preserve">https://www.iecm.mx/www/licit/2019/IECM-LPN-21-19/IECM-LPN-21-19_Aclaracion.pdf</t>
  </si>
  <si>
    <t xml:space="preserve">https://www.iecm.mx/www/licit/2019/IECM-LPN-21-19/IECM-LPN-21-19_Apertura.pdf</t>
  </si>
  <si>
    <t xml:space="preserve">https://www.iecm.mx/www/licit/2019/IECM-LPN-21-19/IECM-LPN-21-19_Fallo.pdf</t>
  </si>
  <si>
    <t xml:space="preserve">C.P.LPN.-002-20</t>
  </si>
  <si>
    <t xml:space="preserve">https://www.iecm.mx/www/transparencia/art.121/121.f.30/2020/2020_01-trim/C.P.LPN.-002-20.pdf</t>
  </si>
  <si>
    <t xml:space="preserve">Joad Limpieza y Servicios, S.A. de C.V. </t>
  </si>
  <si>
    <t xml:space="preserve">IECM-LPN-20/19</t>
  </si>
  <si>
    <t xml:space="preserve">Relativa a la contratación de la prestación de los servicios de limpieza para los inmuebles propios y arrendados del Instituto, mantenimiento y conservación de áreas jardinadas y plantas naturales, así como de fumigación.</t>
  </si>
  <si>
    <t xml:space="preserve">JLS121217JU4</t>
  </si>
  <si>
    <t xml:space="preserve">13 de noviembre de 2019</t>
  </si>
  <si>
    <t xml:space="preserve">VICENTE GERARDO
EDUARDO CIRILO  ADOLFO                   MARLENE VERÓNICA   URIEL ANTONIO                  JOSÉ                                                             
 </t>
  </si>
  <si>
    <t xml:space="preserve">ALMANZA
GÓMEZ                     ROMERO               CASTILLO                   LÓPEZ              SÁNCHEZ                                                                                             </t>
  </si>
  <si>
    <t xml:space="preserve">ALBA
CRUZ                            ALVARIO       BELMONT       ESTEBAN                           RUIZ                                                                                                                                                                                                                                                                                                                                                                  </t>
  </si>
  <si>
    <t xml:space="preserve">https://www.iecm.mx/www/licit/2019/IECM-LPN-20-19/IECM-LPN-20-19_Aclara.pdf</t>
  </si>
  <si>
    <t xml:space="preserve">https://www.iecm.mx/www/licit/2019/IECM-LPN-20-19/acta.pdf</t>
  </si>
  <si>
    <t xml:space="preserve">https://www.iecm.mx/www/licit/2019/IECM-LPN-20-19/ACTAfallo-LPN-20-19.pdf</t>
  </si>
  <si>
    <t xml:space="preserve">C.P.LPN.-009-20</t>
  </si>
  <si>
    <t xml:space="preserve">CONTRATO  CERRADO</t>
  </si>
  <si>
    <t xml:space="preserve">https://www.iecm.mx/www/transparencia/art.121/121.f.30/2020/2020_01-trim/C.P.LPN.-009-20.pdf</t>
  </si>
  <si>
    <t xml:space="preserve">VICENTE GERARDO
EDUARDO CIRILO  ADOLFO                   MARLENE VERÓNICA   URIEL ANTONIO                  JOSÉ                                                                 
 </t>
  </si>
  <si>
    <t xml:space="preserve">C.P.LPN.-014-20</t>
  </si>
  <si>
    <t xml:space="preserve">https://www.iecm.mx/www/transparencia/art.121/121.f.30/2020/2020_01-trim/C.P.LPN.-014-20.pdf</t>
  </si>
  <si>
    <t xml:space="preserve">Adolfo Trejo Servicios Especiales, S.A. de C.V.</t>
  </si>
  <si>
    <t xml:space="preserve">IECM-LPN-02/20</t>
  </si>
  <si>
    <t xml:space="preserve">https://www.iecm.mx/www/licit/2020/IECM-LPN-02-20/IECM-LPN-02-20_Convocatoria.pdf</t>
  </si>
  <si>
    <t xml:space="preserve">18 de febrero del  2020</t>
  </si>
  <si>
    <t xml:space="preserve">Relativa a la contrataci6n de la prestaci6n de los servicios de renta de camionetas tipo van, de lonas y carpas para las Direcciones Distritales durante el Proceso de Elecci6n de las Comisiones de Participaci6n Comunitaria 2020 y la Consulta Ciudadana en Materia de Presupuesto Participativo 2020 y 2021.</t>
  </si>
  <si>
    <t xml:space="preserve">ATS9103222BI</t>
  </si>
  <si>
    <t xml:space="preserve">24 de febrero de 2020</t>
  </si>
  <si>
    <t xml:space="preserve">VICENTE GERARDO
EDUARDO CIRILO             JULIO ENRIQUE       MIRIAM                                 MOISES ALEJANDRO  DANIEL                    
 </t>
  </si>
  <si>
    <t xml:space="preserve">ALMANZA
GÓMEZ                             DE LA FUENTE               RUIZ              CORTAZAR                  AVILA</t>
  </si>
  <si>
    <t xml:space="preserve">ALBA
CRUZ                                 ROCHA                        VALDES                         LARA          DOMINGUEZ                                                                                                                                                                                                                                                                                                                                                     </t>
  </si>
  <si>
    <t xml:space="preserve">REPRESENTANTE DE LA DIRECCION DE ADQUISICIONES, CONTROL PATRIMONIAL Y SERVICIOS
 REPRESENTANTE DE LA SUBDIRECCIÓN DE ADQUISICIONES,  REPRESENTANTE DE LA  UNIDAD TECNICA DE ARCHIVO, LOGISTICA Y APOYO A ORGANOS DESCONCENTRADOS REPRESENTANTES  DE LA CONTRALORÍA INTERNA
ANALISTA DE LA UNIDAD TÉCNICA DE ASUNTOS JURÍDICOS</t>
  </si>
  <si>
    <t xml:space="preserve">https://www.iecm.mx/www/licit/2020/IECM-LPN-02-20/IECM-LPN-02-20_Aclara.pdf</t>
  </si>
  <si>
    <t xml:space="preserve">https://www.iecm.mx/www/licit/2020/IECM-LPN-02-20/IECM-LPN-02-20_Apertura.pdf</t>
  </si>
  <si>
    <t xml:space="preserve">https://www.iecm.mx/www/licit/2020/IECM-LPN-02-20/IECM-LPN-02-20_Fallo.pdf</t>
  </si>
  <si>
    <t xml:space="preserve">UNIDAD TECNICA DE ARCHIVO, LOGISTICA Y APOYO A ORGANOS DESCONCENTRADOS</t>
  </si>
  <si>
    <t xml:space="preserve">C.P.LPN.-020-20</t>
  </si>
  <si>
    <t xml:space="preserve">15 de marzo de 2020</t>
  </si>
  <si>
    <t xml:space="preserve">https://www.iecm.mx/www/transparencia/art.121/121.f.30/2020/2020_01-trim/C.P.LPN.-020-20.pdf</t>
  </si>
  <si>
    <t xml:space="preserve">ADQUISICION DE BIENES</t>
  </si>
  <si>
    <t xml:space="preserve">Si Vale México, S.A. de C.V.                                                                        </t>
  </si>
  <si>
    <t xml:space="preserve">IECM-LPN-22/19</t>
  </si>
  <si>
    <t xml:space="preserve">https://www.iecm.mx/www/licit/2019/IECM-LPN-22-19/IECM-LPN-22-19_Convocatoria.pdf</t>
  </si>
  <si>
    <t xml:space="preserve">Relativa a la adquisición de vales de despensa mensuales, mediante dispersión a 614 tarjetas electrónicas por el periodo comprendido a partir del 1° de enero y hasta el 31 de diciembre de 2020.</t>
  </si>
  <si>
    <t xml:space="preserve">PUN9810229R0</t>
  </si>
  <si>
    <t xml:space="preserve">14 de noviembre de 2020</t>
  </si>
  <si>
    <t xml:space="preserve">VICENTE GERARDO
EDUARDO CIRILO     FRANCISCO          ARGIMIRO                             URIEL ANTONIO     CINTYA MARIANA  
 </t>
  </si>
  <si>
    <t xml:space="preserve">ALMANZA
GÓMEZ                      VÍQUEZ                              DÍAZ                               LÓPEZ                    SÁNCHEZ  </t>
  </si>
  <si>
    <t xml:space="preserve">ALBA
CRUZ                      CASTILLO                  MARGIL           ESTEBAN                      ROJAS  </t>
  </si>
  <si>
    <t xml:space="preserve">REPRESENTANTE DE LA DIRECCION DE ADQUISICIONES, CONTROL PATRIMONIAL Y SERVICIOS
 REPRESENTANTE DE LA SUBDIRECCIÓN DE ADQUISICIONES,  REPRESENTANTE DE LA  COORDINACIÓN DE RECURSO HUMANOS  REPRESENTANTES  DE LA CONTRALORÍA INTERNA
ANALISTA DE LA UNIDAD TÉCNICA DE ASUNTOS JURÍDICOS</t>
  </si>
  <si>
    <t xml:space="preserve">https://www.iecm.mx/www/licit/2019/IECM-LPN-22-19/IECM-LPN-22-19_Aclaracion.pdf</t>
  </si>
  <si>
    <t xml:space="preserve">https://www.iecm.mx/www/licit/2019/IECM-LPN-22-19/IECM-LPN-22-19_Apertura.pdf</t>
  </si>
  <si>
    <t xml:space="preserve">https://www.iecm.mx/www/licit/2019/IECM-LPN-22-19/IECM-LPN-22-19_Fallo.pdf</t>
  </si>
  <si>
    <t xml:space="preserve">COORDINACIÓN DE RECURSO HUMANOS </t>
  </si>
  <si>
    <t xml:space="preserve">20-02</t>
  </si>
  <si>
    <t xml:space="preserve">28 de noviembre de 2020</t>
  </si>
  <si>
    <t xml:space="preserve">PEDIDO ABIERTO</t>
  </si>
  <si>
    <t xml:space="preserve">https://www.iecm.mx/www/transparencia/art.121/121.f.30/2020/2020_01-trim/PEDIDO-20-02.pdf</t>
  </si>
  <si>
    <t xml:space="preserve">VARIAS</t>
  </si>
  <si>
    <t xml:space="preserve">Invitacion restringida</t>
  </si>
  <si>
    <t xml:space="preserve">GVG Grupo Gráfico, S.A. de C.V.  Litografía y Empaques Solís, S.A. de C.V.                                                                                                                                                                                                                Yasmin Esmirna Flores Merino                                                                                                                                                                                                                                                                                                               Ogundache Impresores, S.A. de C.V.</t>
  </si>
  <si>
    <t xml:space="preserve">IECM-INV-'03-20</t>
  </si>
  <si>
    <t xml:space="preserve">https://www.iecm.mx/www/licit/2020/IECM-INV-03-20/IECM-INV-03-20_Bases.pdf</t>
  </si>
  <si>
    <t xml:space="preserve">21 de febrero de 2020</t>
  </si>
  <si>
    <t xml:space="preserve">Relativa a la impresi6n de carteles, trípticos y diversos artículos promocionales.</t>
  </si>
  <si>
    <t xml:space="preserve">GVG Grupo Gráfico, S.A. de C.V.                                              Litografía y Empaques Solís, S.A. de C.V.                                                                                                                                                                                                                Yasmin Esmirna Flores Merino                                                                                                                                                                                                                                                                                                               Ogundache Impresores, S.A. de C.V.</t>
  </si>
  <si>
    <t xml:space="preserve">GVG901128441    LES020821GB6   FOMY840520AS OIM1104283R6</t>
  </si>
  <si>
    <t xml:space="preserve">25 de febrero de 2020</t>
  </si>
  <si>
    <t xml:space="preserve">VICENTE GERARDO
EDUARDO CIRILO    VERONICA                                LUIS DANIEL        EUSTOQUIA TERESA    IVETTE                             FERNANDO                       MIRIAM                                    MOISES ALEJANDRO      JOSE   </t>
  </si>
  <si>
    <t xml:space="preserve">ALMANZA
GÓMEZ                             RIOS                          DELGADO         ZAVALETA                          DE JESUS                   GOMEZ                               RUIZ                          CORTAZAR     SANCHEZ </t>
  </si>
  <si>
    <t xml:space="preserve">ALBA
CRUZ                         MORALES       ROLDAN                     PARADA                          CRUZ                           SUAREZ                     VALDES                           LARA                                   RUIZ 
</t>
  </si>
  <si>
    <t xml:space="preserve">REPRESENTANTE DE LA DIRECCION DE ADQUISICIONES, CONTROL PATRIMONIAL Y SERVICIOS
 REPRESENTANTE DE LA SUBDIRECCIÓN DE ADQUISICIONES, REPRESENTANTE DE LA DIRECCION EJECUTIVA DE PARTICIPACION CIUDADANA Y CAPACITACION   REPRESENTANTE DE LA DIRECCION EJECUTIVA DE ORGANIZACION ELECTORAL Y GEOESTADISTICA    REPRESENTANTE DE LA UNIDAD TECNICA DE COMUNICACION SOCIAL Y DIFUSlON                       REPRESENTANTE DE LA CONTRALORIA INTERNA                                REPRESENTANTE DE LA UNIDAD TECNICA DE ASUNTOS JURIDICOS</t>
  </si>
  <si>
    <t xml:space="preserve">https://www.iecm.mx/www/licit/2020/IECM-INV-03-20/IECM-INV-03-20_Aclara.pdf</t>
  </si>
  <si>
    <t xml:space="preserve">https://www.iecm.mx/www/licit/2020/IECM-INV-03-20/IECM-INV-03-20_Apertura.pdf</t>
  </si>
  <si>
    <t xml:space="preserve">https://www.iecm.mx/www/licit/2020/IECM-INV-03-20/IECM-INV-03-20_Fallo.pdf</t>
  </si>
  <si>
    <t xml:space="preserve">GVG Grupo Gráfico, S.A. de C.V.</t>
  </si>
  <si>
    <t xml:space="preserve">GVG901128441</t>
  </si>
  <si>
    <t xml:space="preserve">20-16</t>
  </si>
  <si>
    <t xml:space="preserve">03 de marzo de 2020</t>
  </si>
  <si>
    <t xml:space="preserve">PEDIDO CERRADO</t>
  </si>
  <si>
    <t xml:space="preserve">06 de marzo de 2020</t>
  </si>
  <si>
    <t xml:space="preserve">https://www.iecm.mx/www/transparencia/art.121/121.f.30/2020/2020_01-trim/PEDIDO-20-16.pdf</t>
  </si>
  <si>
    <t xml:space="preserve">Yasmin Esmirna </t>
  </si>
  <si>
    <t xml:space="preserve"> Flores </t>
  </si>
  <si>
    <t xml:space="preserve"> Merino</t>
  </si>
  <si>
    <t xml:space="preserve">Yasmin Esmirna Flores Merino</t>
  </si>
  <si>
    <t xml:space="preserve">FOMY840520AS1</t>
  </si>
  <si>
    <t xml:space="preserve">DIRECCION EJECUTIVA DE PARTICIPACION CIUDADANA  Y CAPACITACION</t>
  </si>
  <si>
    <t xml:space="preserve">20-18</t>
  </si>
  <si>
    <t xml:space="preserve">https://www.iecm.mx/www/transparencia/art.121/121.f.30/2020/2020_01-trim/PEDIDO-20-18.pdf</t>
  </si>
  <si>
    <t xml:space="preserve">Ogundache Impresores, S.A. de C.V.</t>
  </si>
  <si>
    <t xml:space="preserve">OIM100219CQ9</t>
  </si>
  <si>
    <t xml:space="preserve">20-19</t>
  </si>
  <si>
    <t xml:space="preserve">https://www.iecm.mx/www/transparencia/art.121/121.f.30/2020/2020_01-trim/PEDIDO-20-19.pdf</t>
  </si>
  <si>
    <t xml:space="preserve">3362 Y 3611</t>
  </si>
  <si>
    <t xml:space="preserve">Periodo de actualización: Trimestral.</t>
  </si>
</sst>
</file>

<file path=xl/styles.xml><?xml version="1.0" encoding="utf-8"?>
<styleSheet xmlns="http://schemas.openxmlformats.org/spreadsheetml/2006/main">
  <numFmts count="6">
    <numFmt numFmtId="164" formatCode="General"/>
    <numFmt numFmtId="165" formatCode="_-\$* #,##0.00_-;&quot;-$&quot;* #,##0.00_-;_-\$* \-??_-;_-@_-"/>
    <numFmt numFmtId="166" formatCode="[$-409]m/d/yyyy"/>
    <numFmt numFmtId="167" formatCode="#,##0.00"/>
    <numFmt numFmtId="168" formatCode="@"/>
    <numFmt numFmtId="169" formatCode="[$-409]d\-mmm\-yy"/>
  </numFmts>
  <fonts count="18">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1"/>
      <color rgb="FF000000"/>
      <name val="Arial"/>
      <family val="2"/>
    </font>
    <font>
      <b val="true"/>
      <sz val="11"/>
      <name val="Arial"/>
      <family val="2"/>
    </font>
    <font>
      <b val="true"/>
      <sz val="10"/>
      <color rgb="FF000000"/>
      <name val="Arial"/>
      <family val="2"/>
    </font>
    <font>
      <b val="true"/>
      <u val="single"/>
      <sz val="10"/>
      <color rgb="FF000000"/>
      <name val="Arial"/>
      <family val="2"/>
    </font>
    <font>
      <b val="true"/>
      <sz val="10"/>
      <name val="Arial"/>
      <family val="2"/>
    </font>
    <font>
      <sz val="9"/>
      <name val="Arial"/>
      <family val="2"/>
    </font>
    <font>
      <sz val="9"/>
      <color rgb="FF000000"/>
      <name val="Arial"/>
      <family val="2"/>
    </font>
    <font>
      <sz val="8"/>
      <name val="Arial"/>
      <family val="2"/>
    </font>
    <font>
      <u val="single"/>
      <sz val="11"/>
      <color rgb="FF0066CC"/>
      <name val="Calibri"/>
      <family val="2"/>
    </font>
    <font>
      <sz val="8"/>
      <color rgb="FF000000"/>
      <name val="Arial"/>
      <family val="2"/>
    </font>
    <font>
      <b val="true"/>
      <sz val="9"/>
      <name val="Arial"/>
      <family val="2"/>
    </font>
    <font>
      <b val="true"/>
      <sz val="14"/>
      <color rgb="FF000000"/>
      <name val="Arial"/>
      <family val="2"/>
    </font>
    <font>
      <b val="true"/>
      <sz val="9"/>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800080"/>
        <bgColor rgb="FF800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17"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5" fontId="7" fillId="3" borderId="1" xfId="17"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3" fillId="2" borderId="1" xfId="2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false">
      <alignment horizontal="justify"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false" hidden="false"/>
    </xf>
    <xf numFmtId="164" fontId="15" fillId="2" borderId="1" xfId="0" applyFont="true" applyBorder="true" applyAlignment="true" applyProtection="false">
      <alignment horizontal="center" vertical="center" textRotation="0" wrapText="true" indent="0" shrinkToFit="false"/>
      <protection locked="true" hidden="false"/>
    </xf>
    <xf numFmtId="165" fontId="10" fillId="2" borderId="1" xfId="17" applyFont="true" applyBorder="true" applyAlignment="true" applyProtection="true">
      <alignment horizontal="center" vertical="center" textRotation="0" wrapText="false" indent="0" shrinkToFit="false"/>
      <protection locked="true" hidden="false"/>
    </xf>
    <xf numFmtId="165" fontId="11" fillId="2" borderId="1" xfId="17" applyFont="true" applyBorder="true" applyAlignment="true" applyProtection="true">
      <alignment horizontal="center" vertical="center" textRotation="0" wrapText="true" indent="0" shrinkToFit="false"/>
      <protection locked="true" hidden="false"/>
    </xf>
    <xf numFmtId="167" fontId="11" fillId="2" borderId="1" xfId="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justify"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5" fontId="12" fillId="2" borderId="1" xfId="17" applyFont="true" applyBorder="true" applyAlignment="true" applyProtection="true">
      <alignment horizontal="center" vertical="center" textRotation="0" wrapText="true" indent="0" shrinkToFit="false"/>
      <protection locked="true" hidden="false"/>
    </xf>
    <xf numFmtId="165" fontId="10" fillId="2" borderId="1" xfId="17"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5" fontId="11" fillId="2" borderId="1" xfId="17" applyFont="true" applyBorder="true" applyAlignment="true" applyProtection="tru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13" fillId="2" borderId="2" xfId="20" applyFont="true" applyBorder="true" applyAlignment="true" applyProtection="true">
      <alignment horizontal="center" vertical="center" textRotation="0" wrapText="true" indent="0" shrinkToFit="false"/>
      <protection locked="true" hidden="false"/>
    </xf>
    <xf numFmtId="166" fontId="11" fillId="2" borderId="2"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false" hidden="false"/>
    </xf>
    <xf numFmtId="168" fontId="6" fillId="2" borderId="1" xfId="0" applyFont="true" applyBorder="true" applyAlignment="true" applyProtection="false">
      <alignment horizontal="center" vertical="center" textRotation="0" wrapText="false" indent="0" shrinkToFit="false"/>
      <protection locked="true" hidden="false"/>
    </xf>
    <xf numFmtId="165" fontId="12" fillId="2" borderId="1" xfId="17" applyFont="true" applyBorder="true" applyAlignment="true" applyProtection="true">
      <alignment horizontal="general" vertical="center" textRotation="0" wrapText="false" indent="0" shrinkToFit="false"/>
      <protection locked="true" hidden="false"/>
    </xf>
    <xf numFmtId="169" fontId="12" fillId="2" borderId="1" xfId="0" applyFont="true" applyBorder="true" applyAlignment="true" applyProtection="false">
      <alignment horizontal="justify"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6"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0066CC"/>
        </patternFill>
      </fill>
    </dxf>
    <dxf>
      <fill>
        <patternFill patternType="solid">
          <f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0</xdr:colOff>
      <xdr:row>0</xdr:row>
      <xdr:rowOff>0</xdr:rowOff>
    </xdr:from>
    <xdr:to>
      <xdr:col>2</xdr:col>
      <xdr:colOff>1067760</xdr:colOff>
      <xdr:row>7</xdr:row>
      <xdr:rowOff>191520</xdr:rowOff>
    </xdr:to>
    <xdr:pic>
      <xdr:nvPicPr>
        <xdr:cNvPr id="0" name="2 Imagen" descr=""/>
        <xdr:cNvPicPr/>
      </xdr:nvPicPr>
      <xdr:blipFill>
        <a:blip r:embed="rId1"/>
        <a:stretch/>
      </xdr:blipFill>
      <xdr:spPr>
        <a:xfrm>
          <a:off x="291600" y="0"/>
          <a:ext cx="2909160" cy="1410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iecm.mx/www/licit/2019/IECM-LPN-24-19/IECM-LPN-24-19_Convocatoria.pdf" TargetMode="External"/><Relationship Id="rId2" Type="http://schemas.openxmlformats.org/officeDocument/2006/relationships/hyperlink" Target="https://www.iecm.mx/www/licit/2019/IECM-LPN-24-19/IECM-LPN-24-19_Aclara.pdf" TargetMode="External"/><Relationship Id="rId3" Type="http://schemas.openxmlformats.org/officeDocument/2006/relationships/hyperlink" Target="https://www.iecm.mx/www/licit/2019/IECM-LPN-24-19/IECM-LPN-24-19_acta.pdf" TargetMode="External"/><Relationship Id="rId4" Type="http://schemas.openxmlformats.org/officeDocument/2006/relationships/hyperlink" Target="https://www.iecm.mx/www/licit/2019/IECM-LPN-24-19/IECM-LPN-24-19_ActaFallo.pdf" TargetMode="External"/><Relationship Id="rId5" Type="http://schemas.openxmlformats.org/officeDocument/2006/relationships/hyperlink" Target="https://www.iecm.mx/www/transparencia/art.121/121.f.30/2020/2020_01-trim/C.P.LPN.-006-20.pdf" TargetMode="External"/><Relationship Id="rId6" Type="http://schemas.openxmlformats.org/officeDocument/2006/relationships/hyperlink" Target="https://www.iecm.mx/www/transparencia/art.121/121.f.30/2020/2020_01-trim/NOTA-A-2020-1.pdf" TargetMode="External"/><Relationship Id="rId7" Type="http://schemas.openxmlformats.org/officeDocument/2006/relationships/hyperlink" Target="https://www.iecm.mx/www/transparencia/art.121/121.f.30/2020/2020_01-trim/NOTA-A-2020-1.pdf" TargetMode="External"/><Relationship Id="rId8" Type="http://schemas.openxmlformats.org/officeDocument/2006/relationships/hyperlink" Target="https://www.iecm.mx/www/transparencia/art.121/121.f.30/2020/2020_01-trim/NOTA-A-2020-1.pdf" TargetMode="External"/><Relationship Id="rId9" Type="http://schemas.openxmlformats.org/officeDocument/2006/relationships/hyperlink" Target="https://www.iecm.mx/www/transparencia/art.121/121.f.30/2020/2020_01-trim/NOTA-A-2020-1.pdf" TargetMode="External"/><Relationship Id="rId10" Type="http://schemas.openxmlformats.org/officeDocument/2006/relationships/hyperlink" Target="https://www.iecm.mx/www/transparencia/art.121/121.f.30/2020/2020_01-trim/NOTA-A-2020-1.pdf" TargetMode="External"/><Relationship Id="rId11" Type="http://schemas.openxmlformats.org/officeDocument/2006/relationships/hyperlink" Target="https://www.iecm.mx/www/transparencia/art.121/121.f.30/2020/2020_01-trim/NOTA-A-2020-1.pdf" TargetMode="External"/><Relationship Id="rId12" Type="http://schemas.openxmlformats.org/officeDocument/2006/relationships/hyperlink" Target="https://www.iecm.mx/www/licit/2019/IECM-LPN-24-19/IECM-LPN-24-19_Convocatoria.pdf" TargetMode="External"/><Relationship Id="rId13" Type="http://schemas.openxmlformats.org/officeDocument/2006/relationships/hyperlink" Target="https://www.iecm.mx/www/licit/2019/IECM-LPN-24-19/IECM-LPN-24-19_Aclara.pdf" TargetMode="External"/><Relationship Id="rId14" Type="http://schemas.openxmlformats.org/officeDocument/2006/relationships/hyperlink" Target="https://www.iecm.mx/www/licit/2019/IECM-LPN-24-19/IECM-LPN-24-19_acta.pdf" TargetMode="External"/><Relationship Id="rId15" Type="http://schemas.openxmlformats.org/officeDocument/2006/relationships/hyperlink" Target="https://www.iecm.mx/www/licit/2019/IECM-LPN-24-19/IECM-LPN-24-19_ActaFallo.pdf" TargetMode="External"/><Relationship Id="rId16" Type="http://schemas.openxmlformats.org/officeDocument/2006/relationships/hyperlink" Target="https://www.iecm.mx/www/transparencia/art.121/121.f.30/2020/2020_01-trim/C.P.LPN.-010-20.pdf" TargetMode="External"/><Relationship Id="rId17" Type="http://schemas.openxmlformats.org/officeDocument/2006/relationships/hyperlink" Target="https://www.iecm.mx/www/transparencia/art.121/121.f.30/2020/2020_01-trim/NOTA-A-2020-1.pdf" TargetMode="External"/><Relationship Id="rId18" Type="http://schemas.openxmlformats.org/officeDocument/2006/relationships/hyperlink" Target="https://www.iecm.mx/www/transparencia/art.121/121.f.30/2020/2020_01-trim/NOTA-A-2020-1.pdf" TargetMode="External"/><Relationship Id="rId19" Type="http://schemas.openxmlformats.org/officeDocument/2006/relationships/hyperlink" Target="https://www.iecm.mx/www/transparencia/art.121/121.f.30/2020/2020_01-trim/NOTA-A-2020-1.pdf" TargetMode="External"/><Relationship Id="rId20" Type="http://schemas.openxmlformats.org/officeDocument/2006/relationships/hyperlink" Target="https://www.iecm.mx/www/transparencia/art.121/121.f.30/2020/2020_01-trim/NOTA-A-2020-1.pdf" TargetMode="External"/><Relationship Id="rId21" Type="http://schemas.openxmlformats.org/officeDocument/2006/relationships/hyperlink" Target="https://www.iecm.mx/www/transparencia/art.121/121.f.30/2020/2020_01-trim/NOTA-A-2020-1.pdf" TargetMode="External"/><Relationship Id="rId22" Type="http://schemas.openxmlformats.org/officeDocument/2006/relationships/hyperlink" Target="https://www.iecm.mx/www/transparencia/art.121/121.f.30/2020/2020_01-trim/NOTA-A-2020-1.pdf" TargetMode="External"/><Relationship Id="rId23" Type="http://schemas.openxmlformats.org/officeDocument/2006/relationships/hyperlink" Target="https://www.iecm.mx/www/licit/2019/IECM-LPN-24-19/IECM-LPN-24-19_Convocatoria.pdf" TargetMode="External"/><Relationship Id="rId24" Type="http://schemas.openxmlformats.org/officeDocument/2006/relationships/hyperlink" Target="https://www.iecm.mx/www/licit/2019/IECM-LPN-24-19/IECM-LPN-24-19_Aclara.pdf" TargetMode="External"/><Relationship Id="rId25" Type="http://schemas.openxmlformats.org/officeDocument/2006/relationships/hyperlink" Target="https://www.iecm.mx/www/licit/2019/IECM-LPN-24-19/IECM-LPN-24-19_acta.pdf" TargetMode="External"/><Relationship Id="rId26" Type="http://schemas.openxmlformats.org/officeDocument/2006/relationships/hyperlink" Target="https://www.iecm.mx/www/licit/2019/IECM-LPN-24-19/IECM-LPN-24-19_ActaFallo.pdf" TargetMode="External"/><Relationship Id="rId27" Type="http://schemas.openxmlformats.org/officeDocument/2006/relationships/hyperlink" Target="https://www.iecm.mx/www/transparencia/art.121/121.f.30/2020/2020_01-trim/C.P.LPN.-005-20.pdf" TargetMode="External"/><Relationship Id="rId28" Type="http://schemas.openxmlformats.org/officeDocument/2006/relationships/hyperlink" Target="https://www.iecm.mx/www/transparencia/art.121/121.f.30/2020/2020_01-trim/NOTA-A-2020-1.pdf" TargetMode="External"/><Relationship Id="rId29" Type="http://schemas.openxmlformats.org/officeDocument/2006/relationships/hyperlink" Target="https://www.iecm.mx/www/transparencia/art.121/121.f.30/2020/2020_01-trim/NOTA-A-2020-1.pdf" TargetMode="External"/><Relationship Id="rId30" Type="http://schemas.openxmlformats.org/officeDocument/2006/relationships/hyperlink" Target="https://www.iecm.mx/www/transparencia/art.121/121.f.30/2020/2020_01-trim/NOTA-A-2020-1.pdf" TargetMode="External"/><Relationship Id="rId31" Type="http://schemas.openxmlformats.org/officeDocument/2006/relationships/hyperlink" Target="https://www.iecm.mx/www/transparencia/art.121/121.f.30/2020/2020_01-trim/NOTA-A-2020-1.pdf" TargetMode="External"/><Relationship Id="rId32" Type="http://schemas.openxmlformats.org/officeDocument/2006/relationships/hyperlink" Target="https://www.iecm.mx/www/transparencia/art.121/121.f.30/2020/2020_01-trim/NOTA-A-2020-1.pdf" TargetMode="External"/><Relationship Id="rId33" Type="http://schemas.openxmlformats.org/officeDocument/2006/relationships/hyperlink" Target="https://www.iecm.mx/www/transparencia/art.121/121.f.30/2020/2020_01-trim/NOTA-A-2020-1.pdf" TargetMode="External"/><Relationship Id="rId34" Type="http://schemas.openxmlformats.org/officeDocument/2006/relationships/hyperlink" Target="https://www.iecm.mx/www/licit/2019/IECM-LPN-24-19/IECM-LPN-24-19_Convocatoria.pdf" TargetMode="External"/><Relationship Id="rId35" Type="http://schemas.openxmlformats.org/officeDocument/2006/relationships/hyperlink" Target="https://www.iecm.mx/www/licit/2019/IECM-LPN-24-19/IECM-LPN-24-19_Aclara.pdf" TargetMode="External"/><Relationship Id="rId36" Type="http://schemas.openxmlformats.org/officeDocument/2006/relationships/hyperlink" Target="https://www.iecm.mx/www/licit/2019/IECM-LPN-24-19/IECM-LPN-24-19_acta.pdf" TargetMode="External"/><Relationship Id="rId37" Type="http://schemas.openxmlformats.org/officeDocument/2006/relationships/hyperlink" Target="https://www.iecm.mx/www/licit/2019/IECM-LPN-24-19/IECM-LPN-24-19_ActaFallo.pdf" TargetMode="External"/><Relationship Id="rId38" Type="http://schemas.openxmlformats.org/officeDocument/2006/relationships/hyperlink" Target="https://www.iecm.mx/www/transparencia/art.121/121.f.30/2020/2020_01-trim/C.P.LPN.-012-20.pdf" TargetMode="External"/><Relationship Id="rId39" Type="http://schemas.openxmlformats.org/officeDocument/2006/relationships/hyperlink" Target="https://www.iecm.mx/www/transparencia/art.121/121.f.30/2020/2020_01-trim/NOTA-A-2020-1.pdf" TargetMode="External"/><Relationship Id="rId40" Type="http://schemas.openxmlformats.org/officeDocument/2006/relationships/hyperlink" Target="https://www.iecm.mx/www/transparencia/art.121/121.f.30/2020/2020_01-trim/NOTA-A-2020-1.pdf" TargetMode="External"/><Relationship Id="rId41" Type="http://schemas.openxmlformats.org/officeDocument/2006/relationships/hyperlink" Target="https://www.iecm.mx/www/transparencia/art.121/121.f.30/2020/2020_01-trim/NOTA-A-2020-1.pdf" TargetMode="External"/><Relationship Id="rId42" Type="http://schemas.openxmlformats.org/officeDocument/2006/relationships/hyperlink" Target="https://www.iecm.mx/www/transparencia/art.121/121.f.30/2020/2020_01-trim/NOTA-A-2020-1.pdf" TargetMode="External"/><Relationship Id="rId43" Type="http://schemas.openxmlformats.org/officeDocument/2006/relationships/hyperlink" Target="https://www.iecm.mx/www/transparencia/art.121/121.f.30/2020/2020_01-trim/NOTA-A-2020-1.pdf" TargetMode="External"/><Relationship Id="rId44" Type="http://schemas.openxmlformats.org/officeDocument/2006/relationships/hyperlink" Target="https://www.iecm.mx/www/transparencia/art.121/121.f.30/2020/2020_01-trim/NOTA-A-2020-1.pdf" TargetMode="External"/><Relationship Id="rId45" Type="http://schemas.openxmlformats.org/officeDocument/2006/relationships/hyperlink" Target="https://www.iecm.mx/www/licit/2019/IECM-LPN-24-19/IECM-LPN-24-19_Convocatoria.pdf" TargetMode="External"/><Relationship Id="rId46" Type="http://schemas.openxmlformats.org/officeDocument/2006/relationships/hyperlink" Target="https://www.iecm.mx/www/licit/2019/IECM-LPN-24-19/IECM-LPN-24-19_Aclara.pdf" TargetMode="External"/><Relationship Id="rId47" Type="http://schemas.openxmlformats.org/officeDocument/2006/relationships/hyperlink" Target="https://www.iecm.mx/www/licit/2019/IECM-LPN-24-19/IECM-LPN-24-19_acta.pdf" TargetMode="External"/><Relationship Id="rId48" Type="http://schemas.openxmlformats.org/officeDocument/2006/relationships/hyperlink" Target="https://www.iecm.mx/www/licit/2019/IECM-LPN-24-19/IECM-LPN-24-19_ActaFallo.pdf" TargetMode="External"/><Relationship Id="rId49" Type="http://schemas.openxmlformats.org/officeDocument/2006/relationships/hyperlink" Target="https://www.iecm.mx/www/transparencia/art.121/121.f.30/2020/2020_01-trim/C.P.LPN.-011-20.pdf" TargetMode="External"/><Relationship Id="rId50" Type="http://schemas.openxmlformats.org/officeDocument/2006/relationships/hyperlink" Target="https://www.iecm.mx/www/transparencia/art.121/121.f.30/2020/2020_01-trim/NOTA-A-2020-1.pdf" TargetMode="External"/><Relationship Id="rId51" Type="http://schemas.openxmlformats.org/officeDocument/2006/relationships/hyperlink" Target="https://www.iecm.mx/www/transparencia/art.121/121.f.30/2020/2020_01-trim/NOTA-A-2020-1.pdf" TargetMode="External"/><Relationship Id="rId52" Type="http://schemas.openxmlformats.org/officeDocument/2006/relationships/hyperlink" Target="https://www.iecm.mx/www/transparencia/art.121/121.f.30/2020/2020_01-trim/NOTA-A-2020-1.pdf" TargetMode="External"/><Relationship Id="rId53" Type="http://schemas.openxmlformats.org/officeDocument/2006/relationships/hyperlink" Target="https://www.iecm.mx/www/transparencia/art.121/121.f.30/2020/2020_01-trim/NOTA-A-2020-1.pdf" TargetMode="External"/><Relationship Id="rId54" Type="http://schemas.openxmlformats.org/officeDocument/2006/relationships/hyperlink" Target="https://www.iecm.mx/www/transparencia/art.121/121.f.30/2020/2020_01-trim/NOTA-A-2020-1.pdf" TargetMode="External"/><Relationship Id="rId55" Type="http://schemas.openxmlformats.org/officeDocument/2006/relationships/hyperlink" Target="https://www.iecm.mx/www/transparencia/art.121/121.f.30/2020/2020_01-trim/NOTA-A-2020-1.pdf" TargetMode="External"/><Relationship Id="rId56" Type="http://schemas.openxmlformats.org/officeDocument/2006/relationships/hyperlink" Target="https://www.iecm.mx/www/licit/2019/IECM-LPN-26-19/IECM-LPN-26-19_Convocatoria.pdf" TargetMode="External"/><Relationship Id="rId57" Type="http://schemas.openxmlformats.org/officeDocument/2006/relationships/hyperlink" Target="https://www.iecm.mx/www/licit/2019/IECM-LPN-26-19/IECM-LPN-26-19_Aclara.pdf" TargetMode="External"/><Relationship Id="rId58" Type="http://schemas.openxmlformats.org/officeDocument/2006/relationships/hyperlink" Target="https://www.iecm.mx/www/licit/2019/IECM-LPN-26-19/aCTA-LPN-26-19.pdf" TargetMode="External"/><Relationship Id="rId59" Type="http://schemas.openxmlformats.org/officeDocument/2006/relationships/hyperlink" Target="https://www.iecm.mx/www/licit/2019/IECM-LPN-26-19/IECM-LPN-26-19_Fallo.pdf" TargetMode="External"/><Relationship Id="rId60" Type="http://schemas.openxmlformats.org/officeDocument/2006/relationships/hyperlink" Target="https://www.iecm.mx/www/transparencia/art.121/121.f.30/2020/2020_01-trim/C.P.LPN.-003-20.pdf" TargetMode="External"/><Relationship Id="rId61" Type="http://schemas.openxmlformats.org/officeDocument/2006/relationships/hyperlink" Target="https://www.iecm.mx/www/transparencia/art.121/121.f.30/2020/2020_01-trim/NOTA-A-2020-1.pdf" TargetMode="External"/><Relationship Id="rId62" Type="http://schemas.openxmlformats.org/officeDocument/2006/relationships/hyperlink" Target="https://www.iecm.mx/www/transparencia/art.121/121.f.30/2020/2020_01-trim/NOTA-A-2020-1.pdf" TargetMode="External"/><Relationship Id="rId63" Type="http://schemas.openxmlformats.org/officeDocument/2006/relationships/hyperlink" Target="https://www.iecm.mx/www/transparencia/art.121/121.f.30/2020/2020_01-trim/NOTA-A-2020-1.pdf" TargetMode="External"/><Relationship Id="rId64" Type="http://schemas.openxmlformats.org/officeDocument/2006/relationships/hyperlink" Target="https://www.iecm.mx/www/transparencia/art.121/121.f.30/2020/2020_01-trim/NOTA-A-2020-1.pdf" TargetMode="External"/><Relationship Id="rId65" Type="http://schemas.openxmlformats.org/officeDocument/2006/relationships/hyperlink" Target="https://www.iecm.mx/www/transparencia/art.121/121.f.30/2020/2020_01-trim/NOTA-A-2020-1.pdf" TargetMode="External"/><Relationship Id="rId66" Type="http://schemas.openxmlformats.org/officeDocument/2006/relationships/hyperlink" Target="https://www.iecm.mx/www/transparencia/art.121/121.f.30/2020/2020_01-trim/NOTA-A-2020-1.pdf" TargetMode="External"/><Relationship Id="rId67" Type="http://schemas.openxmlformats.org/officeDocument/2006/relationships/hyperlink" Target="https://www.iecm.mx/www/licit/2019/IECM-LPN-26-19/IECM-LPN-26-19_Convocatoria.pdf" TargetMode="External"/><Relationship Id="rId68" Type="http://schemas.openxmlformats.org/officeDocument/2006/relationships/hyperlink" Target="https://www.iecm.mx/www/licit/2019/IECM-LPN-26-19/IECM-LPN-26-19_Aclara.pdf" TargetMode="External"/><Relationship Id="rId69" Type="http://schemas.openxmlformats.org/officeDocument/2006/relationships/hyperlink" Target="https://www.iecm.mx/www/licit/2019/IECM-LPN-26-19/aCTA-LPN-26-19.pdf" TargetMode="External"/><Relationship Id="rId70" Type="http://schemas.openxmlformats.org/officeDocument/2006/relationships/hyperlink" Target="https://www.iecm.mx/www/licit/2019/IECM-LPN-26-19/IECM-LPN-26-19_Fallo.pdf" TargetMode="External"/><Relationship Id="rId71" Type="http://schemas.openxmlformats.org/officeDocument/2006/relationships/hyperlink" Target="https://www.iecm.mx/www/transparencia/art.121/121.f.30/2020/2020_01-trim/C.P.LPN.-004-20.pdf" TargetMode="External"/><Relationship Id="rId72" Type="http://schemas.openxmlformats.org/officeDocument/2006/relationships/hyperlink" Target="https://www.iecm.mx/www/transparencia/art.121/121.f.30/2020/2020_01-trim/NOTA-A-2020-1.pdf" TargetMode="External"/><Relationship Id="rId73" Type="http://schemas.openxmlformats.org/officeDocument/2006/relationships/hyperlink" Target="https://www.iecm.mx/www/transparencia/art.121/121.f.30/2020/2020_01-trim/NOTA-A-2020-1.pdf" TargetMode="External"/><Relationship Id="rId74" Type="http://schemas.openxmlformats.org/officeDocument/2006/relationships/hyperlink" Target="https://www.iecm.mx/www/transparencia/art.121/121.f.30/2020/2020_01-trim/NOTA-A-2020-1.pdf" TargetMode="External"/><Relationship Id="rId75" Type="http://schemas.openxmlformats.org/officeDocument/2006/relationships/hyperlink" Target="https://www.iecm.mx/www/transparencia/art.121/121.f.30/2020/2020_01-trim/NOTA-A-2020-1.pdf" TargetMode="External"/><Relationship Id="rId76" Type="http://schemas.openxmlformats.org/officeDocument/2006/relationships/hyperlink" Target="https://www.iecm.mx/www/transparencia/art.121/121.f.30/2020/2020_01-trim/NOTA-A-2020-1.pdf" TargetMode="External"/><Relationship Id="rId77" Type="http://schemas.openxmlformats.org/officeDocument/2006/relationships/hyperlink" Target="https://www.iecm.mx/www/transparencia/art.121/121.f.30/2020/2020_01-trim/NOTA-A-2020-1.pdf" TargetMode="External"/><Relationship Id="rId78" Type="http://schemas.openxmlformats.org/officeDocument/2006/relationships/hyperlink" Target="https://www.iecm.mx/www/licit/2019/IECM-LPN-26-19/IECM-LPN-26-19_Convocatoria.pdf" TargetMode="External"/><Relationship Id="rId79" Type="http://schemas.openxmlformats.org/officeDocument/2006/relationships/hyperlink" Target="https://www.iecm.mx/www/licit/2019/IECM-LPN-26-19/IECM-LPN-26-19_Aclara.pdf" TargetMode="External"/><Relationship Id="rId80" Type="http://schemas.openxmlformats.org/officeDocument/2006/relationships/hyperlink" Target="https://www.iecm.mx/www/licit/2019/IECM-LPN-26-19/aCTA-LPN-26-19.pdf" TargetMode="External"/><Relationship Id="rId81" Type="http://schemas.openxmlformats.org/officeDocument/2006/relationships/hyperlink" Target="https://www.iecm.mx/www/licit/2019/IECM-LPN-26-19/IECM-LPN-26-19_Fallo.pdf" TargetMode="External"/><Relationship Id="rId82" Type="http://schemas.openxmlformats.org/officeDocument/2006/relationships/hyperlink" Target="https://www.iecm.mx/www/transparencia/art.121/121.f.30/2020/2020_01-trim/C.P.LPN.-008-20.pdf" TargetMode="External"/><Relationship Id="rId83" Type="http://schemas.openxmlformats.org/officeDocument/2006/relationships/hyperlink" Target="https://www.iecm.mx/www/transparencia/art.121/121.f.30/2020/2020_01-trim/NOTA-A-2020-1.pdf" TargetMode="External"/><Relationship Id="rId84" Type="http://schemas.openxmlformats.org/officeDocument/2006/relationships/hyperlink" Target="https://www.iecm.mx/www/transparencia/art.121/121.f.30/2020/2020_01-trim/NOTA-A-2020-1.pdf" TargetMode="External"/><Relationship Id="rId85" Type="http://schemas.openxmlformats.org/officeDocument/2006/relationships/hyperlink" Target="https://www.iecm.mx/www/transparencia/art.121/121.f.30/2020/2020_01-trim/NOTA-A-2020-1.pdf" TargetMode="External"/><Relationship Id="rId86" Type="http://schemas.openxmlformats.org/officeDocument/2006/relationships/hyperlink" Target="https://www.iecm.mx/www/transparencia/art.121/121.f.30/2020/2020_01-trim/NOTA-A-2020-1.pdf" TargetMode="External"/><Relationship Id="rId87" Type="http://schemas.openxmlformats.org/officeDocument/2006/relationships/hyperlink" Target="https://www.iecm.mx/www/transparencia/art.121/121.f.30/2020/2020_01-trim/NOTA-A-2020-1.pdf" TargetMode="External"/><Relationship Id="rId88" Type="http://schemas.openxmlformats.org/officeDocument/2006/relationships/hyperlink" Target="https://www.iecm.mx/www/transparencia/art.121/121.f.30/2020/2020_01-trim/NOTA-A-2020-1.pdf" TargetMode="External"/><Relationship Id="rId89" Type="http://schemas.openxmlformats.org/officeDocument/2006/relationships/hyperlink" Target="https://www.iecm.mx/www/licit/2019/IECM-LPN-25-19/IECM-LPN-25-19_Convocatoria.pdf" TargetMode="External"/><Relationship Id="rId90" Type="http://schemas.openxmlformats.org/officeDocument/2006/relationships/hyperlink" Target="https://www.iecm.mx/www/licit/2019/IECM-LPN-25-19/IECM-LPN-25-19_Apertura.pdf" TargetMode="External"/><Relationship Id="rId91" Type="http://schemas.openxmlformats.org/officeDocument/2006/relationships/hyperlink" Target="https://www.iecm.mx/www/licit/2019/IECM-LPN-25-19/IECM-LPN-25-19_Apertura.pdf" TargetMode="External"/><Relationship Id="rId92" Type="http://schemas.openxmlformats.org/officeDocument/2006/relationships/hyperlink" Target="https://www.iecm.mx/www/licit/2019/IECM-LPN-25-19/IECM-LPN-25-19_Fallo.pdf" TargetMode="External"/><Relationship Id="rId93" Type="http://schemas.openxmlformats.org/officeDocument/2006/relationships/hyperlink" Target="https://www.iecm.mx/www/transparencia/art.121/121.f.30/2020/2020_01-trim/C.P.LPN.-013-20.pdf" TargetMode="External"/><Relationship Id="rId94" Type="http://schemas.openxmlformats.org/officeDocument/2006/relationships/hyperlink" Target="https://www.iecm.mx/www/transparencia/art.121/121.f.30/2020/2020_01-trim/NOTA-A-2020-1.pdf" TargetMode="External"/><Relationship Id="rId95" Type="http://schemas.openxmlformats.org/officeDocument/2006/relationships/hyperlink" Target="https://www.iecm.mx/www/transparencia/art.121/121.f.30/2020/2020_01-trim/NOTA-A-2020-1.pdf" TargetMode="External"/><Relationship Id="rId96" Type="http://schemas.openxmlformats.org/officeDocument/2006/relationships/hyperlink" Target="https://www.iecm.mx/www/transparencia/art.121/121.f.30/2020/2020_01-trim/NOTA-A-2020-1.pdf" TargetMode="External"/><Relationship Id="rId97" Type="http://schemas.openxmlformats.org/officeDocument/2006/relationships/hyperlink" Target="https://www.iecm.mx/www/transparencia/art.121/121.f.30/2020/2020_01-trim/NOTA-A-2020-1.pdf" TargetMode="External"/><Relationship Id="rId98" Type="http://schemas.openxmlformats.org/officeDocument/2006/relationships/hyperlink" Target="https://www.iecm.mx/www/transparencia/art.121/121.f.30/2020/2020_01-trim/NOTA-A-2020-1.pdf" TargetMode="External"/><Relationship Id="rId99" Type="http://schemas.openxmlformats.org/officeDocument/2006/relationships/hyperlink" Target="https://www.iecm.mx/www/transparencia/art.121/121.f.30/2020/2020_01-trim/NOTA-A-2020-1.pdf" TargetMode="External"/><Relationship Id="rId100" Type="http://schemas.openxmlformats.org/officeDocument/2006/relationships/hyperlink" Target="https://www.iecm.mx/www/licit/2019/IECM-LPN-25-19/IECM-LPN-25-19_Convocatoria.pdf" TargetMode="External"/><Relationship Id="rId101" Type="http://schemas.openxmlformats.org/officeDocument/2006/relationships/hyperlink" Target="https://www.iecm.mx/www/licit/2019/IECM-LPN-25-19/IECM-LPN-25-19_Apertura.pdf" TargetMode="External"/><Relationship Id="rId102" Type="http://schemas.openxmlformats.org/officeDocument/2006/relationships/hyperlink" Target="https://www.iecm.mx/www/licit/2019/IECM-LPN-25-19/IECM-LPN-25-19_Apertura.pdf" TargetMode="External"/><Relationship Id="rId103" Type="http://schemas.openxmlformats.org/officeDocument/2006/relationships/hyperlink" Target="https://www.iecm.mx/www/licit/2019/IECM-LPN-25-19/IECM-LPN-25-19_Fallo.pdf" TargetMode="External"/><Relationship Id="rId104" Type="http://schemas.openxmlformats.org/officeDocument/2006/relationships/hyperlink" Target="https://www.iecm.mx/www/transparencia/art.121/121.f.30/2020/2020_01-trim/C.P.LPN.-016-20.pdf" TargetMode="External"/><Relationship Id="rId105" Type="http://schemas.openxmlformats.org/officeDocument/2006/relationships/hyperlink" Target="https://www.iecm.mx/www/transparencia/art.121/121.f.30/2020/2020_01-trim/NOTA-A-2020-1.pdf" TargetMode="External"/><Relationship Id="rId106" Type="http://schemas.openxmlformats.org/officeDocument/2006/relationships/hyperlink" Target="https://www.iecm.mx/www/transparencia/art.121/121.f.30/2020/2020_01-trim/NOTA-A-2020-1.pdf" TargetMode="External"/><Relationship Id="rId107" Type="http://schemas.openxmlformats.org/officeDocument/2006/relationships/hyperlink" Target="https://www.iecm.mx/www/transparencia/art.121/121.f.30/2020/2020_01-trim/NOTA-A-2020-1.pdf" TargetMode="External"/><Relationship Id="rId108" Type="http://schemas.openxmlformats.org/officeDocument/2006/relationships/hyperlink" Target="https://www.iecm.mx/www/transparencia/art.121/121.f.30/2020/2020_01-trim/NOTA-A-2020-1.pdf" TargetMode="External"/><Relationship Id="rId109" Type="http://schemas.openxmlformats.org/officeDocument/2006/relationships/hyperlink" Target="https://www.iecm.mx/www/transparencia/art.121/121.f.30/2020/2020_01-trim/NOTA-A-2020-1.pdf" TargetMode="External"/><Relationship Id="rId110" Type="http://schemas.openxmlformats.org/officeDocument/2006/relationships/hyperlink" Target="https://www.iecm.mx/www/transparencia/art.121/121.f.30/2020/2020_01-trim/NOTA-A-2020-1.pdf" TargetMode="External"/><Relationship Id="rId111" Type="http://schemas.openxmlformats.org/officeDocument/2006/relationships/hyperlink" Target="https://www.iecm.mx/www/licit/2019/IECM-LPN-25-19/IECM-LPN-25-19_Convocatoria.pdf" TargetMode="External"/><Relationship Id="rId112" Type="http://schemas.openxmlformats.org/officeDocument/2006/relationships/hyperlink" Target="https://www.iecm.mx/www/licit/2019/IECM-LPN-25-19/IECM-LPN-25-19_Apertura.pdf" TargetMode="External"/><Relationship Id="rId113" Type="http://schemas.openxmlformats.org/officeDocument/2006/relationships/hyperlink" Target="https://www.iecm.mx/www/licit/2019/IECM-LPN-25-19/IECM-LPN-25-19_Apertura.pdf" TargetMode="External"/><Relationship Id="rId114" Type="http://schemas.openxmlformats.org/officeDocument/2006/relationships/hyperlink" Target="https://www.iecm.mx/www/licit/2019/IECM-LPN-25-19/IECM-LPN-25-19_Fallo.pdf" TargetMode="External"/><Relationship Id="rId115" Type="http://schemas.openxmlformats.org/officeDocument/2006/relationships/hyperlink" Target="https://www.iecm.mx/www/transparencia/art.121/121.f.30/2020/2020_01-trim/C.P.LPN.-015-20.pdf" TargetMode="External"/><Relationship Id="rId116" Type="http://schemas.openxmlformats.org/officeDocument/2006/relationships/hyperlink" Target="https://www.iecm.mx/www/transparencia/art.121/121.f.30/2020/2020_01-trim/NOTA-A-2020-1.pdf" TargetMode="External"/><Relationship Id="rId117" Type="http://schemas.openxmlformats.org/officeDocument/2006/relationships/hyperlink" Target="https://www.iecm.mx/www/transparencia/art.121/121.f.30/2020/2020_01-trim/NOTA-A-2020-1.pdf" TargetMode="External"/><Relationship Id="rId118" Type="http://schemas.openxmlformats.org/officeDocument/2006/relationships/hyperlink" Target="https://www.iecm.mx/www/transparencia/art.121/121.f.30/2020/2020_01-trim/NOTA-A-2020-1.pdf" TargetMode="External"/><Relationship Id="rId119" Type="http://schemas.openxmlformats.org/officeDocument/2006/relationships/hyperlink" Target="https://www.iecm.mx/www/transparencia/art.121/121.f.30/2020/2020_01-trim/NOTA-A-2020-1.pdf" TargetMode="External"/><Relationship Id="rId120" Type="http://schemas.openxmlformats.org/officeDocument/2006/relationships/hyperlink" Target="https://www.iecm.mx/www/transparencia/art.121/121.f.30/2020/2020_01-trim/NOTA-A-2020-1.pdf" TargetMode="External"/><Relationship Id="rId121" Type="http://schemas.openxmlformats.org/officeDocument/2006/relationships/hyperlink" Target="https://www.iecm.mx/www/transparencia/art.121/121.f.30/2020/2020_01-trim/NOTA-A-2020-1.pdf" TargetMode="External"/><Relationship Id="rId122" Type="http://schemas.openxmlformats.org/officeDocument/2006/relationships/hyperlink" Target="https://www.iecm.mx/www/licit/2019/IECM-LPN-25-19/IECM-LPN-25-19_Convocatoria.pdf" TargetMode="External"/><Relationship Id="rId123" Type="http://schemas.openxmlformats.org/officeDocument/2006/relationships/hyperlink" Target="https://www.iecm.mx/www/licit/2019/IECM-LPN-23-19/IECM-LPN-23-19_Aclara.pdf" TargetMode="External"/><Relationship Id="rId124" Type="http://schemas.openxmlformats.org/officeDocument/2006/relationships/hyperlink" Target="https://www.iecm.mx/www/licit/2019/IECM-LPN-23-19/IECM-LPN-23-19_acta.pdf" TargetMode="External"/><Relationship Id="rId125" Type="http://schemas.openxmlformats.org/officeDocument/2006/relationships/hyperlink" Target="https://www.iecm.mx/www/licit/2019/IECM-LPN-23-19/IECM-LPN-23-19_Actafallo.pdf" TargetMode="External"/><Relationship Id="rId126" Type="http://schemas.openxmlformats.org/officeDocument/2006/relationships/hyperlink" Target="https://www.iecm.mx/www/transparencia/art.121/121.f.30/2020/2020_01-trim/C.P.LPN.-018-20.pdf" TargetMode="External"/><Relationship Id="rId127" Type="http://schemas.openxmlformats.org/officeDocument/2006/relationships/hyperlink" Target="https://www.iecm.mx/www/transparencia/art.121/121.f.30/2020/2020_01-trim/NOTA-A-2020-1.pdf" TargetMode="External"/><Relationship Id="rId128" Type="http://schemas.openxmlformats.org/officeDocument/2006/relationships/hyperlink" Target="https://www.iecm.mx/www/transparencia/art.121/121.f.30/2020/2020_01-trim/NOTA-A-2020-1.pdf" TargetMode="External"/><Relationship Id="rId129" Type="http://schemas.openxmlformats.org/officeDocument/2006/relationships/hyperlink" Target="https://www.iecm.mx/www/transparencia/art.121/121.f.30/2020/2020_01-trim/NOTA-A-2020-1.pdf" TargetMode="External"/><Relationship Id="rId130" Type="http://schemas.openxmlformats.org/officeDocument/2006/relationships/hyperlink" Target="https://www.iecm.mx/www/transparencia/art.121/121.f.30/2020/2020_01-trim/NOTA-A-2020-1.pdf" TargetMode="External"/><Relationship Id="rId131" Type="http://schemas.openxmlformats.org/officeDocument/2006/relationships/hyperlink" Target="https://www.iecm.mx/www/transparencia/art.121/121.f.30/2020/2020_01-trim/NOTA-A-2020-1.pdf" TargetMode="External"/><Relationship Id="rId132" Type="http://schemas.openxmlformats.org/officeDocument/2006/relationships/hyperlink" Target="https://www.iecm.mx/www/transparencia/art.121/121.f.30/2020/2020_01-trim/NOTA-A-2020-1.pdf" TargetMode="External"/><Relationship Id="rId133" Type="http://schemas.openxmlformats.org/officeDocument/2006/relationships/hyperlink" Target="https://www.iecm.mx/www/licit/2019/IECM-LPN-25-19/IECM-LPN-25-19_Convocatoria.pdf" TargetMode="External"/><Relationship Id="rId134" Type="http://schemas.openxmlformats.org/officeDocument/2006/relationships/hyperlink" Target="https://www.iecm.mx/www/licit/2019/IECM-LPN-23-19/IECM-LPN-23-19_Aclara.pdf" TargetMode="External"/><Relationship Id="rId135" Type="http://schemas.openxmlformats.org/officeDocument/2006/relationships/hyperlink" Target="https://www.iecm.mx/www/licit/2019/IECM-LPN-23-19/IECM-LPN-23-19_acta.pdf" TargetMode="External"/><Relationship Id="rId136" Type="http://schemas.openxmlformats.org/officeDocument/2006/relationships/hyperlink" Target="https://www.iecm.mx/www/licit/2019/IECM-LPN-23-19/IECM-LPN-23-19_Actafallo.pdf" TargetMode="External"/><Relationship Id="rId137" Type="http://schemas.openxmlformats.org/officeDocument/2006/relationships/hyperlink" Target="https://www.iecm.mx/www/transparencia/art.121/121.f.30/2020/2020_01-trim/C.P.LPN.-007-20.pdf" TargetMode="External"/><Relationship Id="rId138" Type="http://schemas.openxmlformats.org/officeDocument/2006/relationships/hyperlink" Target="https://www.iecm.mx/www/transparencia/art.121/121.f.30/2020/2020_01-trim/NOTA-A-2020-1.pdf" TargetMode="External"/><Relationship Id="rId139" Type="http://schemas.openxmlformats.org/officeDocument/2006/relationships/hyperlink" Target="https://www.iecm.mx/www/transparencia/art.121/121.f.30/2020/2020_01-trim/NOTA-A-2020-1.pdf" TargetMode="External"/><Relationship Id="rId140" Type="http://schemas.openxmlformats.org/officeDocument/2006/relationships/hyperlink" Target="https://www.iecm.mx/www/transparencia/art.121/121.f.30/2020/2020_01-trim/NOTA-A-2020-1.pdf" TargetMode="External"/><Relationship Id="rId141" Type="http://schemas.openxmlformats.org/officeDocument/2006/relationships/hyperlink" Target="https://www.iecm.mx/www/transparencia/art.121/121.f.30/2020/2020_01-trim/NOTA-A-2020-1.pdf" TargetMode="External"/><Relationship Id="rId142" Type="http://schemas.openxmlformats.org/officeDocument/2006/relationships/hyperlink" Target="https://www.iecm.mx/www/transparencia/art.121/121.f.30/2020/2020_01-trim/NOTA-A-2020-1.pdf" TargetMode="External"/><Relationship Id="rId143" Type="http://schemas.openxmlformats.org/officeDocument/2006/relationships/hyperlink" Target="https://www.iecm.mx/www/transparencia/art.121/121.f.30/2020/2020_01-trim/NOTA-A-2020-1.pdf" TargetMode="External"/><Relationship Id="rId144" Type="http://schemas.openxmlformats.org/officeDocument/2006/relationships/hyperlink" Target="https://www.iecm.mx/www/licit/2019/IECM-LPN-21-19/IECM-LPN-21-19_Convocatoria.pdf" TargetMode="External"/><Relationship Id="rId145" Type="http://schemas.openxmlformats.org/officeDocument/2006/relationships/hyperlink" Target="https://www.iecm.mx/www/licit/2019/IECM-LPN-21-19/IECM-LPN-21-19_Aclaracion.pdf" TargetMode="External"/><Relationship Id="rId146" Type="http://schemas.openxmlformats.org/officeDocument/2006/relationships/hyperlink" Target="https://www.iecm.mx/www/licit/2019/IECM-LPN-21-19/IECM-LPN-21-19_Apertura.pdf" TargetMode="External"/><Relationship Id="rId147" Type="http://schemas.openxmlformats.org/officeDocument/2006/relationships/hyperlink" Target="https://www.iecm.mx/www/licit/2019/IECM-LPN-21-19/IECM-LPN-21-19_Fallo.pdf" TargetMode="External"/><Relationship Id="rId148" Type="http://schemas.openxmlformats.org/officeDocument/2006/relationships/hyperlink" Target="https://www.iecm.mx/www/transparencia/art.121/121.f.30/2020/2020_01-trim/C.P.LPN.-002-20.pdf" TargetMode="External"/><Relationship Id="rId149" Type="http://schemas.openxmlformats.org/officeDocument/2006/relationships/hyperlink" Target="https://www.iecm.mx/www/transparencia/art.121/121.f.30/2020/2020_01-trim/NOTA-A-2020-1.pdf" TargetMode="External"/><Relationship Id="rId150" Type="http://schemas.openxmlformats.org/officeDocument/2006/relationships/hyperlink" Target="https://www.iecm.mx/www/transparencia/art.121/121.f.30/2020/2020_01-trim/NOTA-A-2020-1.pdf" TargetMode="External"/><Relationship Id="rId151" Type="http://schemas.openxmlformats.org/officeDocument/2006/relationships/hyperlink" Target="https://www.iecm.mx/www/transparencia/art.121/121.f.30/2020/2020_01-trim/NOTA-A-2020-1.pdf" TargetMode="External"/><Relationship Id="rId152" Type="http://schemas.openxmlformats.org/officeDocument/2006/relationships/hyperlink" Target="https://www.iecm.mx/www/transparencia/art.121/121.f.30/2020/2020_01-trim/NOTA-A-2020-1.pdf" TargetMode="External"/><Relationship Id="rId153" Type="http://schemas.openxmlformats.org/officeDocument/2006/relationships/hyperlink" Target="https://www.iecm.mx/www/transparencia/art.121/121.f.30/2020/2020_01-trim/NOTA-A-2020-1.pdf" TargetMode="External"/><Relationship Id="rId154" Type="http://schemas.openxmlformats.org/officeDocument/2006/relationships/hyperlink" Target="https://www.iecm.mx/www/transparencia/art.121/121.f.30/2020/2020_01-trim/NOTA-A-2020-1.pdf" TargetMode="External"/><Relationship Id="rId155" Type="http://schemas.openxmlformats.org/officeDocument/2006/relationships/hyperlink" Target="https://www.iecm.mx/www/licit/2019/IECM-LPN-21-19/IECM-LPN-21-19_Convocatoria.pdf" TargetMode="External"/><Relationship Id="rId156" Type="http://schemas.openxmlformats.org/officeDocument/2006/relationships/hyperlink" Target="https://www.iecm.mx/www/licit/2019/IECM-LPN-20-19/IECM-LPN-20-19_Aclara.pdf" TargetMode="External"/><Relationship Id="rId157" Type="http://schemas.openxmlformats.org/officeDocument/2006/relationships/hyperlink" Target="https://www.iecm.mx/www/licit/2019/IECM-LPN-20-19/acta.pdf" TargetMode="External"/><Relationship Id="rId158" Type="http://schemas.openxmlformats.org/officeDocument/2006/relationships/hyperlink" Target="https://www.iecm.mx/www/licit/2019/IECM-LPN-20-19/ACTAfallo-LPN-20-19.pdf" TargetMode="External"/><Relationship Id="rId159" Type="http://schemas.openxmlformats.org/officeDocument/2006/relationships/hyperlink" Target="https://www.iecm.mx/www/transparencia/art.121/121.f.30/2020/2020_01-trim/C.P.LPN.-009-20.pdf" TargetMode="External"/><Relationship Id="rId160" Type="http://schemas.openxmlformats.org/officeDocument/2006/relationships/hyperlink" Target="https://www.iecm.mx/www/transparencia/art.121/121.f.30/2020/2020_01-trim/NOTA-A-2020-1.pdf" TargetMode="External"/><Relationship Id="rId161" Type="http://schemas.openxmlformats.org/officeDocument/2006/relationships/hyperlink" Target="https://www.iecm.mx/www/transparencia/art.121/121.f.30/2020/2020_01-trim/NOTA-A-2020-1.pdf" TargetMode="External"/><Relationship Id="rId162" Type="http://schemas.openxmlformats.org/officeDocument/2006/relationships/hyperlink" Target="https://www.iecm.mx/www/transparencia/art.121/121.f.30/2020/2020_01-trim/NOTA-A-2020-1.pdf" TargetMode="External"/><Relationship Id="rId163" Type="http://schemas.openxmlformats.org/officeDocument/2006/relationships/hyperlink" Target="https://www.iecm.mx/www/transparencia/art.121/121.f.30/2020/2020_01-trim/NOTA-A-2020-1.pdf" TargetMode="External"/><Relationship Id="rId164" Type="http://schemas.openxmlformats.org/officeDocument/2006/relationships/hyperlink" Target="https://www.iecm.mx/www/transparencia/art.121/121.f.30/2020/2020_01-trim/NOTA-A-2020-1.pdf" TargetMode="External"/><Relationship Id="rId165" Type="http://schemas.openxmlformats.org/officeDocument/2006/relationships/hyperlink" Target="https://www.iecm.mx/www/transparencia/art.121/121.f.30/2020/2020_01-trim/NOTA-A-2020-1.pdf" TargetMode="External"/><Relationship Id="rId166" Type="http://schemas.openxmlformats.org/officeDocument/2006/relationships/hyperlink" Target="https://www.iecm.mx/www/licit/2019/IECM-LPN-21-19/IECM-LPN-21-19_Convocatoria.pdf" TargetMode="External"/><Relationship Id="rId167" Type="http://schemas.openxmlformats.org/officeDocument/2006/relationships/hyperlink" Target="https://www.iecm.mx/www/licit/2019/IECM-LPN-20-19/IECM-LPN-20-19_Aclara.pdf" TargetMode="External"/><Relationship Id="rId168" Type="http://schemas.openxmlformats.org/officeDocument/2006/relationships/hyperlink" Target="https://www.iecm.mx/www/licit/2019/IECM-LPN-20-19/acta.pdf" TargetMode="External"/><Relationship Id="rId169" Type="http://schemas.openxmlformats.org/officeDocument/2006/relationships/hyperlink" Target="https://www.iecm.mx/www/licit/2019/IECM-LPN-20-19/ACTAfallo-LPN-20-19.pdf" TargetMode="External"/><Relationship Id="rId170" Type="http://schemas.openxmlformats.org/officeDocument/2006/relationships/hyperlink" Target="https://www.iecm.mx/www/transparencia/art.121/121.f.30/2020/2020_01-trim/C.P.LPN.-014-20.pdf" TargetMode="External"/><Relationship Id="rId171" Type="http://schemas.openxmlformats.org/officeDocument/2006/relationships/hyperlink" Target="https://www.iecm.mx/www/transparencia/art.121/121.f.30/2020/2020_01-trim/NOTA-A-2020-1.pdf" TargetMode="External"/><Relationship Id="rId172" Type="http://schemas.openxmlformats.org/officeDocument/2006/relationships/hyperlink" Target="https://www.iecm.mx/www/transparencia/art.121/121.f.30/2020/2020_01-trim/NOTA-A-2020-1.pdf" TargetMode="External"/><Relationship Id="rId173" Type="http://schemas.openxmlformats.org/officeDocument/2006/relationships/hyperlink" Target="https://www.iecm.mx/www/transparencia/art.121/121.f.30/2020/2020_01-trim/NOTA-A-2020-1.pdf" TargetMode="External"/><Relationship Id="rId174" Type="http://schemas.openxmlformats.org/officeDocument/2006/relationships/hyperlink" Target="https://www.iecm.mx/www/transparencia/art.121/121.f.30/2020/2020_01-trim/NOTA-A-2020-1.pdf" TargetMode="External"/><Relationship Id="rId175" Type="http://schemas.openxmlformats.org/officeDocument/2006/relationships/hyperlink" Target="https://www.iecm.mx/www/transparencia/art.121/121.f.30/2020/2020_01-trim/NOTA-A-2020-1.pdf" TargetMode="External"/><Relationship Id="rId176" Type="http://schemas.openxmlformats.org/officeDocument/2006/relationships/hyperlink" Target="https://www.iecm.mx/www/transparencia/art.121/121.f.30/2020/2020_01-trim/NOTA-A-2020-1.pdf" TargetMode="External"/><Relationship Id="rId177" Type="http://schemas.openxmlformats.org/officeDocument/2006/relationships/hyperlink" Target="https://www.iecm.mx/www/licit/2020/IECM-LPN-02-20/IECM-LPN-02-20_Convocatoria.pdf" TargetMode="External"/><Relationship Id="rId178" Type="http://schemas.openxmlformats.org/officeDocument/2006/relationships/hyperlink" Target="https://www.iecm.mx/www/licit/2020/IECM-LPN-02-20/IECM-LPN-02-20_Aclara.pdf" TargetMode="External"/><Relationship Id="rId179" Type="http://schemas.openxmlformats.org/officeDocument/2006/relationships/hyperlink" Target="https://www.iecm.mx/www/licit/2020/IECM-LPN-02-20/IECM-LPN-02-20_Apertura.pdf" TargetMode="External"/><Relationship Id="rId180" Type="http://schemas.openxmlformats.org/officeDocument/2006/relationships/hyperlink" Target="https://www.iecm.mx/www/licit/2020/IECM-LPN-02-20/IECM-LPN-02-20_Fallo.pdf" TargetMode="External"/><Relationship Id="rId181" Type="http://schemas.openxmlformats.org/officeDocument/2006/relationships/hyperlink" Target="https://www.iecm.mx/www/transparencia/art.121/121.f.30/2020/2020_01-trim/C.P.LPN.-020-20.pdf" TargetMode="External"/><Relationship Id="rId182" Type="http://schemas.openxmlformats.org/officeDocument/2006/relationships/hyperlink" Target="https://www.iecm.mx/www/transparencia/art.121/121.f.30/2020/2020_01-trim/NOTA-A-2020-1.pdf" TargetMode="External"/><Relationship Id="rId183" Type="http://schemas.openxmlformats.org/officeDocument/2006/relationships/hyperlink" Target="https://www.iecm.mx/www/transparencia/art.121/121.f.30/2020/2020_01-trim/NOTA-A-2020-1.pdf" TargetMode="External"/><Relationship Id="rId184" Type="http://schemas.openxmlformats.org/officeDocument/2006/relationships/hyperlink" Target="https://www.iecm.mx/www/transparencia/art.121/121.f.30/2020/2020_01-trim/NOTA-A-2020-1.pdf" TargetMode="External"/><Relationship Id="rId185" Type="http://schemas.openxmlformats.org/officeDocument/2006/relationships/hyperlink" Target="https://www.iecm.mx/www/transparencia/art.121/121.f.30/2020/2020_01-trim/NOTA-A-2020-1.pdf" TargetMode="External"/><Relationship Id="rId186" Type="http://schemas.openxmlformats.org/officeDocument/2006/relationships/hyperlink" Target="https://www.iecm.mx/www/transparencia/art.121/121.f.30/2020/2020_01-trim/NOTA-A-2020-1.pdf" TargetMode="External"/><Relationship Id="rId187" Type="http://schemas.openxmlformats.org/officeDocument/2006/relationships/hyperlink" Target="https://www.iecm.mx/www/transparencia/art.121/121.f.30/2020/2020_01-trim/NOTA-A-2020-1.pdf" TargetMode="External"/><Relationship Id="rId188" Type="http://schemas.openxmlformats.org/officeDocument/2006/relationships/hyperlink" Target="https://www.iecm.mx/www/licit/2019/IECM-LPN-22-19/IECM-LPN-22-19_Convocatoria.pdf" TargetMode="External"/><Relationship Id="rId189" Type="http://schemas.openxmlformats.org/officeDocument/2006/relationships/hyperlink" Target="https://www.iecm.mx/www/licit/2019/IECM-LPN-22-19/IECM-LPN-22-19_Aclaracion.pdf" TargetMode="External"/><Relationship Id="rId190" Type="http://schemas.openxmlformats.org/officeDocument/2006/relationships/hyperlink" Target="https://www.iecm.mx/www/licit/2019/IECM-LPN-22-19/IECM-LPN-22-19_Apertura.pdf" TargetMode="External"/><Relationship Id="rId191" Type="http://schemas.openxmlformats.org/officeDocument/2006/relationships/hyperlink" Target="https://www.iecm.mx/www/licit/2019/IECM-LPN-22-19/IECM-LPN-22-19_Fallo.pdf" TargetMode="External"/><Relationship Id="rId192" Type="http://schemas.openxmlformats.org/officeDocument/2006/relationships/hyperlink" Target="https://www.iecm.mx/www/transparencia/art.121/121.f.30/2020/2020_01-trim/PEDIDO-20-02.pdf" TargetMode="External"/><Relationship Id="rId193" Type="http://schemas.openxmlformats.org/officeDocument/2006/relationships/hyperlink" Target="https://www.iecm.mx/www/transparencia/art.121/121.f.30/2020/2020_01-trim/NOTA-A-2020-1.pdf" TargetMode="External"/><Relationship Id="rId194" Type="http://schemas.openxmlformats.org/officeDocument/2006/relationships/hyperlink" Target="https://www.iecm.mx/www/transparencia/art.121/121.f.30/2020/2020_01-trim/NOTA-A-2020-1.pdf" TargetMode="External"/><Relationship Id="rId195" Type="http://schemas.openxmlformats.org/officeDocument/2006/relationships/hyperlink" Target="https://www.iecm.mx/www/transparencia/art.121/121.f.30/2020/2020_01-trim/NOTA-A-2020-1.pdf" TargetMode="External"/><Relationship Id="rId196" Type="http://schemas.openxmlformats.org/officeDocument/2006/relationships/hyperlink" Target="https://www.iecm.mx/www/transparencia/art.121/121.f.30/2020/2020_01-trim/NOTA-A-2020-1.pdf" TargetMode="External"/><Relationship Id="rId197" Type="http://schemas.openxmlformats.org/officeDocument/2006/relationships/hyperlink" Target="https://www.iecm.mx/www/transparencia/art.121/121.f.30/2020/2020_01-trim/NOTA-A-2020-1.pdf" TargetMode="External"/><Relationship Id="rId198" Type="http://schemas.openxmlformats.org/officeDocument/2006/relationships/hyperlink" Target="https://www.iecm.mx/www/transparencia/art.121/121.f.30/2020/2020_01-trim/NOTA-A-2020-1.pdf" TargetMode="External"/><Relationship Id="rId199" Type="http://schemas.openxmlformats.org/officeDocument/2006/relationships/hyperlink" Target="https://www.iecm.mx/www/licit/2020/IECM-INV-03-20/IECM-INV-03-20_Bases.pdf" TargetMode="External"/><Relationship Id="rId200" Type="http://schemas.openxmlformats.org/officeDocument/2006/relationships/hyperlink" Target="https://www.iecm.mx/www/licit/2020/IECM-INV-03-20/IECM-INV-03-20_Aclara.pdf" TargetMode="External"/><Relationship Id="rId201" Type="http://schemas.openxmlformats.org/officeDocument/2006/relationships/hyperlink" Target="https://www.iecm.mx/www/licit/2020/IECM-INV-03-20/IECM-INV-03-20_Apertura.pdf" TargetMode="External"/><Relationship Id="rId202" Type="http://schemas.openxmlformats.org/officeDocument/2006/relationships/hyperlink" Target="https://www.iecm.mx/www/licit/2020/IECM-INV-03-20/IECM-INV-03-20_Fallo.pdf" TargetMode="External"/><Relationship Id="rId203" Type="http://schemas.openxmlformats.org/officeDocument/2006/relationships/hyperlink" Target="https://www.iecm.mx/www/transparencia/art.121/121.f.30/2020/2020_01-trim/PEDIDO-20-16.pdf" TargetMode="External"/><Relationship Id="rId204" Type="http://schemas.openxmlformats.org/officeDocument/2006/relationships/hyperlink" Target="https://www.iecm.mx/www/transparencia/art.121/121.f.30/2020/2020_01-trim/NOTA-A-2020-1.pdf" TargetMode="External"/><Relationship Id="rId205" Type="http://schemas.openxmlformats.org/officeDocument/2006/relationships/hyperlink" Target="https://www.iecm.mx/www/transparencia/art.121/121.f.30/2020/2020_01-trim/NOTA-A-2020-1.pdf" TargetMode="External"/><Relationship Id="rId206" Type="http://schemas.openxmlformats.org/officeDocument/2006/relationships/hyperlink" Target="https://www.iecm.mx/www/transparencia/art.121/121.f.30/2020/2020_01-trim/NOTA-A-2020-1.pdf" TargetMode="External"/><Relationship Id="rId207" Type="http://schemas.openxmlformats.org/officeDocument/2006/relationships/hyperlink" Target="https://www.iecm.mx/www/transparencia/art.121/121.f.30/2020/2020_01-trim/NOTA-A-2020-1.pdf" TargetMode="External"/><Relationship Id="rId208" Type="http://schemas.openxmlformats.org/officeDocument/2006/relationships/hyperlink" Target="https://www.iecm.mx/www/transparencia/art.121/121.f.30/2020/2020_01-trim/NOTA-A-2020-1.pdf" TargetMode="External"/><Relationship Id="rId209" Type="http://schemas.openxmlformats.org/officeDocument/2006/relationships/hyperlink" Target="https://www.iecm.mx/www/transparencia/art.121/121.f.30/2020/2020_01-trim/NOTA-A-2020-1.pdf" TargetMode="External"/><Relationship Id="rId210" Type="http://schemas.openxmlformats.org/officeDocument/2006/relationships/hyperlink" Target="https://www.iecm.mx/www/licit/2020/IECM-INV-03-20/IECM-INV-03-20_Bases.pdf" TargetMode="External"/><Relationship Id="rId211" Type="http://schemas.openxmlformats.org/officeDocument/2006/relationships/hyperlink" Target="https://www.iecm.mx/www/transparencia/art.121/121.f.30/2020/2020_01-trim/PEDIDO-20-18.pdf" TargetMode="External"/><Relationship Id="rId212" Type="http://schemas.openxmlformats.org/officeDocument/2006/relationships/hyperlink" Target="https://www.iecm.mx/www/transparencia/art.121/121.f.30/2020/2020_01-trim/NOTA-A-2020-1.pdf" TargetMode="External"/><Relationship Id="rId213" Type="http://schemas.openxmlformats.org/officeDocument/2006/relationships/hyperlink" Target="https://www.iecm.mx/www/transparencia/art.121/121.f.30/2020/2020_01-trim/NOTA-A-2020-1.pdf" TargetMode="External"/><Relationship Id="rId214" Type="http://schemas.openxmlformats.org/officeDocument/2006/relationships/hyperlink" Target="https://www.iecm.mx/www/transparencia/art.121/121.f.30/2020/2020_01-trim/NOTA-A-2020-1.pdf" TargetMode="External"/><Relationship Id="rId215" Type="http://schemas.openxmlformats.org/officeDocument/2006/relationships/hyperlink" Target="https://www.iecm.mx/www/transparencia/art.121/121.f.30/2020/2020_01-trim/NOTA-A-2020-1.pdf" TargetMode="External"/><Relationship Id="rId216" Type="http://schemas.openxmlformats.org/officeDocument/2006/relationships/hyperlink" Target="https://www.iecm.mx/www/transparencia/art.121/121.f.30/2020/2020_01-trim/NOTA-A-2020-1.pdf" TargetMode="External"/><Relationship Id="rId217" Type="http://schemas.openxmlformats.org/officeDocument/2006/relationships/hyperlink" Target="https://www.iecm.mx/www/transparencia/art.121/121.f.30/2020/2020_01-trim/NOTA-A-2020-1.pdf" TargetMode="External"/><Relationship Id="rId218" Type="http://schemas.openxmlformats.org/officeDocument/2006/relationships/hyperlink" Target="https://www.iecm.mx/www/licit/2020/IECM-INV-03-20/IECM-INV-03-20_Bases.pdf" TargetMode="External"/><Relationship Id="rId219" Type="http://schemas.openxmlformats.org/officeDocument/2006/relationships/hyperlink" Target="https://www.iecm.mx/www/transparencia/art.121/121.f.30/2020/2020_01-trim/PEDIDO-20-19.pdf" TargetMode="External"/><Relationship Id="rId220" Type="http://schemas.openxmlformats.org/officeDocument/2006/relationships/hyperlink" Target="https://www.iecm.mx/www/transparencia/art.121/121.f.30/2020/2020_01-trim/NOTA-A-2020-1.pdf" TargetMode="External"/><Relationship Id="rId221" Type="http://schemas.openxmlformats.org/officeDocument/2006/relationships/hyperlink" Target="https://www.iecm.mx/www/transparencia/art.121/121.f.30/2020/2020_01-trim/NOTA-A-2020-1.pdf" TargetMode="External"/><Relationship Id="rId222" Type="http://schemas.openxmlformats.org/officeDocument/2006/relationships/hyperlink" Target="https://www.iecm.mx/www/transparencia/art.121/121.f.30/2020/2020_01-trim/NOTA-A-2020-1.pdf" TargetMode="External"/><Relationship Id="rId223" Type="http://schemas.openxmlformats.org/officeDocument/2006/relationships/hyperlink" Target="https://www.iecm.mx/www/transparencia/art.121/121.f.30/2020/2020_01-trim/NOTA-A-2020-1.pdf" TargetMode="External"/><Relationship Id="rId224" Type="http://schemas.openxmlformats.org/officeDocument/2006/relationships/hyperlink" Target="https://www.iecm.mx/www/transparencia/art.121/121.f.30/2020/2020_01-trim/NOTA-A-2020-1.pdf" TargetMode="External"/><Relationship Id="rId225" Type="http://schemas.openxmlformats.org/officeDocument/2006/relationships/hyperlink" Target="https://www.iecm.mx/www/transparencia/art.121/121.f.30/2020/2020_01-trim/NOTA-A-2020-1.pdf" TargetMode="External"/><Relationship Id="rId22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CA35"/>
  <sheetViews>
    <sheetView showFormulas="false" showGridLines="true" showRowColHeaders="true" showZeros="true" rightToLeft="false" tabSelected="true" showOutlineSymbols="true" defaultGridColor="true" view="normal" topLeftCell="A1" colorId="64" zoomScale="60" zoomScaleNormal="60" zoomScalePageLayoutView="50" workbookViewId="0">
      <selection pane="topLeft" activeCell="I11" activeCellId="0" sqref="I11"/>
    </sheetView>
  </sheetViews>
  <sheetFormatPr defaultColWidth="11.41796875" defaultRowHeight="12.75" zeroHeight="false" outlineLevelRow="0" outlineLevelCol="0"/>
  <cols>
    <col collapsed="false" customWidth="true" hidden="false" outlineLevel="0" max="1" min="1" style="1" width="14.41"/>
    <col collapsed="false" customWidth="true" hidden="false" outlineLevel="0" max="2" min="2" style="1" width="15.85"/>
    <col collapsed="false" customWidth="true" hidden="false" outlineLevel="0" max="3" min="3" style="1" width="18.56"/>
    <col collapsed="false" customWidth="true" hidden="false" outlineLevel="0" max="4" min="4" style="1" width="19.28"/>
    <col collapsed="false" customWidth="true" hidden="false" outlineLevel="0" max="5" min="5" style="1" width="18.85"/>
    <col collapsed="false" customWidth="true" hidden="false" outlineLevel="0" max="10" min="6" style="1" width="22.14"/>
    <col collapsed="false" customWidth="true" hidden="false" outlineLevel="0" max="11" min="11" style="1" width="17.99"/>
    <col collapsed="false" customWidth="true" hidden="false" outlineLevel="0" max="12" min="12" style="1" width="22.7"/>
    <col collapsed="false" customWidth="true" hidden="false" outlineLevel="0" max="13" min="13" style="1" width="14.7"/>
    <col collapsed="false" customWidth="true" hidden="false" outlineLevel="0" max="14" min="14" style="1" width="22.85"/>
    <col collapsed="false" customWidth="true" hidden="false" outlineLevel="0" max="15" min="15" style="1" width="22.99"/>
    <col collapsed="false" customWidth="true" hidden="false" outlineLevel="0" max="19" min="16" style="1" width="22.85"/>
    <col collapsed="false" customWidth="true" hidden="false" outlineLevel="0" max="20" min="20" style="1" width="13.99"/>
    <col collapsed="false" customWidth="true" hidden="false" outlineLevel="0" max="25" min="21" style="1" width="21.84"/>
    <col collapsed="false" customWidth="true" hidden="false" outlineLevel="0" max="26" min="26" style="1" width="21.42"/>
    <col collapsed="false" customWidth="true" hidden="false" outlineLevel="0" max="28" min="27" style="1" width="18.7"/>
    <col collapsed="false" customWidth="true" hidden="false" outlineLevel="0" max="30" min="29" style="1" width="26.13"/>
    <col collapsed="false" customWidth="true" hidden="false" outlineLevel="0" max="31" min="31" style="1" width="21.99"/>
    <col collapsed="false" customWidth="true" hidden="false" outlineLevel="0" max="32" min="32" style="1" width="27.85"/>
    <col collapsed="false" customWidth="true" hidden="false" outlineLevel="0" max="33" min="33" style="1" width="30.13"/>
    <col collapsed="false" customWidth="true" hidden="false" outlineLevel="0" max="42" min="34" style="1" width="22.99"/>
    <col collapsed="false" customWidth="true" hidden="false" outlineLevel="0" max="43" min="43" style="1" width="18.99"/>
    <col collapsed="false" customWidth="true" hidden="false" outlineLevel="0" max="44" min="44" style="1" width="16.28"/>
    <col collapsed="false" customWidth="true" hidden="false" outlineLevel="0" max="45" min="45" style="2" width="16.42"/>
    <col collapsed="false" customWidth="true" hidden="false" outlineLevel="0" max="46" min="46" style="2" width="15.99"/>
    <col collapsed="false" customWidth="true" hidden="false" outlineLevel="0" max="49" min="47" style="1" width="13.41"/>
    <col collapsed="false" customWidth="true" hidden="false" outlineLevel="0" max="51" min="50" style="1" width="13.14"/>
    <col collapsed="false" customWidth="true" hidden="false" outlineLevel="0" max="52" min="52" style="1" width="13.28"/>
    <col collapsed="false" customWidth="true" hidden="false" outlineLevel="0" max="53" min="53" style="1" width="14.56"/>
    <col collapsed="false" customWidth="true" hidden="false" outlineLevel="0" max="54" min="54" style="1" width="15.28"/>
    <col collapsed="false" customWidth="true" hidden="false" outlineLevel="0" max="55" min="55" style="1" width="16.13"/>
    <col collapsed="false" customWidth="false" hidden="false" outlineLevel="0" max="63" min="56" style="1" width="11.42"/>
    <col collapsed="false" customWidth="true" hidden="false" outlineLevel="0" max="64" min="64" style="1" width="26.42"/>
    <col collapsed="false" customWidth="true" hidden="false" outlineLevel="0" max="65" min="65" style="1" width="16.84"/>
    <col collapsed="false" customWidth="false" hidden="false" outlineLevel="0" max="66" min="66" style="1" width="11.42"/>
    <col collapsed="false" customWidth="true" hidden="false" outlineLevel="0" max="67" min="67" style="1" width="16.84"/>
    <col collapsed="false" customWidth="false" hidden="false" outlineLevel="0" max="69" min="68" style="1" width="11.42"/>
    <col collapsed="false" customWidth="true" hidden="false" outlineLevel="0" max="70" min="70" style="1" width="13.99"/>
    <col collapsed="false" customWidth="true" hidden="false" outlineLevel="0" max="71" min="71" style="1" width="15.13"/>
    <col collapsed="false" customWidth="true" hidden="false" outlineLevel="0" max="72" min="72" style="1" width="14.28"/>
    <col collapsed="false" customWidth="true" hidden="false" outlineLevel="0" max="73" min="73" style="1" width="15.13"/>
    <col collapsed="false" customWidth="true" hidden="false" outlineLevel="0" max="75" min="74" style="1" width="14.7"/>
    <col collapsed="false" customWidth="true" hidden="false" outlineLevel="0" max="76" min="76" style="1" width="34.99"/>
    <col collapsed="false" customWidth="true" hidden="false" outlineLevel="0" max="77" min="77" style="1" width="23.56"/>
    <col collapsed="false" customWidth="true" hidden="false" outlineLevel="0" max="78" min="78" style="1" width="19.99"/>
    <col collapsed="false" customWidth="true" hidden="false" outlineLevel="0" max="79" min="79" style="1" width="18.7"/>
    <col collapsed="false" customWidth="false" hidden="false" outlineLevel="0" max="257" min="80" style="1" width="11.42"/>
  </cols>
  <sheetData>
    <row r="2" customFormat="false" ht="15" hidden="false" customHeight="true" outlineLevel="0" collapsed="false">
      <c r="D2" s="3" t="s">
        <v>0</v>
      </c>
      <c r="E2" s="3"/>
      <c r="F2" s="3"/>
      <c r="G2" s="3"/>
      <c r="H2" s="3"/>
      <c r="I2" s="3"/>
      <c r="J2" s="3"/>
      <c r="K2" s="3"/>
      <c r="L2" s="3"/>
      <c r="M2" s="3"/>
    </row>
    <row r="3" customFormat="false" ht="15" hidden="false" customHeight="true" outlineLevel="0" collapsed="false">
      <c r="D3" s="4" t="s">
        <v>1</v>
      </c>
      <c r="E3" s="4"/>
      <c r="F3" s="4"/>
      <c r="G3" s="4"/>
      <c r="H3" s="4"/>
      <c r="I3" s="4"/>
      <c r="J3" s="4"/>
      <c r="K3" s="4"/>
      <c r="L3" s="4"/>
      <c r="M3" s="4"/>
    </row>
    <row r="4" customFormat="false" ht="12.75" hidden="false" customHeight="false" outlineLevel="0" collapsed="false">
      <c r="AX4" s="5"/>
      <c r="AY4" s="5"/>
      <c r="AZ4" s="5"/>
      <c r="BA4" s="5"/>
      <c r="BB4" s="5"/>
      <c r="BC4" s="5"/>
      <c r="BD4" s="5"/>
      <c r="BE4" s="5"/>
      <c r="BF4" s="5"/>
      <c r="BG4" s="5"/>
      <c r="BH4" s="5"/>
    </row>
    <row r="6" customFormat="false" ht="15" hidden="false" customHeight="false" outlineLevel="0" collapsed="false">
      <c r="D6" s="6" t="s">
        <v>2</v>
      </c>
      <c r="E6" s="6"/>
      <c r="F6" s="6"/>
      <c r="G6" s="6"/>
      <c r="H6" s="6"/>
      <c r="I6" s="6"/>
      <c r="J6" s="6"/>
      <c r="K6" s="6"/>
      <c r="L6" s="6"/>
      <c r="M6" s="6"/>
    </row>
    <row r="8" s="11" customFormat="true" ht="49.5" hidden="false" customHeight="true" outlineLevel="0" collapsed="false">
      <c r="A8" s="7" t="s">
        <v>3</v>
      </c>
      <c r="B8" s="8" t="s">
        <v>4</v>
      </c>
      <c r="C8" s="8" t="s">
        <v>5</v>
      </c>
      <c r="D8" s="8" t="s">
        <v>6</v>
      </c>
      <c r="E8" s="8"/>
      <c r="F8" s="8" t="s">
        <v>7</v>
      </c>
      <c r="G8" s="8"/>
      <c r="H8" s="8"/>
      <c r="I8" s="8"/>
      <c r="J8" s="8"/>
      <c r="K8" s="8" t="s">
        <v>6</v>
      </c>
      <c r="L8" s="8"/>
      <c r="M8" s="8"/>
      <c r="N8" s="8"/>
      <c r="O8" s="9" t="s">
        <v>6</v>
      </c>
      <c r="P8" s="9"/>
      <c r="Q8" s="9"/>
      <c r="R8" s="9"/>
      <c r="S8" s="9"/>
      <c r="T8" s="9"/>
      <c r="U8" s="9"/>
      <c r="V8" s="9"/>
      <c r="W8" s="9"/>
      <c r="X8" s="9"/>
      <c r="Y8" s="9"/>
      <c r="Z8" s="10" t="s">
        <v>6</v>
      </c>
      <c r="AA8" s="10"/>
      <c r="AB8" s="10"/>
      <c r="AC8" s="10"/>
      <c r="AD8" s="10"/>
      <c r="AE8" s="10"/>
      <c r="AF8" s="10"/>
      <c r="AG8" s="10"/>
      <c r="AH8" s="10"/>
      <c r="AI8" s="10"/>
      <c r="AJ8" s="10"/>
      <c r="AK8" s="10"/>
      <c r="AL8" s="10"/>
      <c r="AM8" s="7" t="s">
        <v>8</v>
      </c>
      <c r="AN8" s="7"/>
      <c r="AO8" s="7"/>
      <c r="AP8" s="7"/>
      <c r="AQ8" s="7"/>
      <c r="AR8" s="7"/>
      <c r="AS8" s="7"/>
      <c r="AT8" s="7"/>
      <c r="AU8" s="9" t="s">
        <v>8</v>
      </c>
      <c r="AV8" s="9"/>
      <c r="AW8" s="9"/>
      <c r="AX8" s="9"/>
      <c r="AY8" s="9"/>
      <c r="AZ8" s="9"/>
      <c r="BA8" s="9"/>
      <c r="BB8" s="9"/>
      <c r="BC8" s="7" t="s">
        <v>8</v>
      </c>
      <c r="BD8" s="7"/>
      <c r="BE8" s="7"/>
      <c r="BF8" s="7"/>
      <c r="BG8" s="7"/>
      <c r="BH8" s="7"/>
      <c r="BI8" s="7"/>
      <c r="BJ8" s="7"/>
      <c r="BK8" s="7"/>
      <c r="BL8" s="7"/>
      <c r="BM8" s="7"/>
      <c r="BN8" s="7"/>
      <c r="BO8" s="7"/>
      <c r="BP8" s="7"/>
      <c r="BQ8" s="7"/>
      <c r="BR8" s="7"/>
      <c r="BS8" s="7"/>
      <c r="BT8" s="7"/>
      <c r="BU8" s="7"/>
      <c r="BV8" s="7"/>
      <c r="BW8" s="7"/>
      <c r="BX8" s="7"/>
      <c r="BY8" s="7"/>
      <c r="BZ8" s="7"/>
      <c r="CA8" s="7"/>
    </row>
    <row r="9" s="11" customFormat="true" ht="49.5" hidden="false" customHeight="true" outlineLevel="0" collapsed="false">
      <c r="A9" s="7"/>
      <c r="B9" s="8"/>
      <c r="C9" s="8"/>
      <c r="D9" s="12" t="s">
        <v>9</v>
      </c>
      <c r="E9" s="8" t="s">
        <v>10</v>
      </c>
      <c r="F9" s="8" t="s">
        <v>11</v>
      </c>
      <c r="G9" s="8" t="s">
        <v>12</v>
      </c>
      <c r="H9" s="8" t="s">
        <v>13</v>
      </c>
      <c r="I9" s="8" t="s">
        <v>14</v>
      </c>
      <c r="J9" s="8" t="s">
        <v>15</v>
      </c>
      <c r="K9" s="8" t="s">
        <v>16</v>
      </c>
      <c r="L9" s="8" t="s">
        <v>17</v>
      </c>
      <c r="M9" s="8" t="s">
        <v>18</v>
      </c>
      <c r="N9" s="8" t="s">
        <v>19</v>
      </c>
      <c r="O9" s="8" t="s">
        <v>20</v>
      </c>
      <c r="P9" s="8"/>
      <c r="Q9" s="8"/>
      <c r="R9" s="13" t="s">
        <v>21</v>
      </c>
      <c r="S9" s="13" t="s">
        <v>22</v>
      </c>
      <c r="T9" s="8" t="s">
        <v>23</v>
      </c>
      <c r="U9" s="12" t="s">
        <v>24</v>
      </c>
      <c r="V9" s="12"/>
      <c r="W9" s="12"/>
      <c r="X9" s="12"/>
      <c r="Y9" s="8" t="s">
        <v>25</v>
      </c>
      <c r="Z9" s="12" t="s">
        <v>26</v>
      </c>
      <c r="AA9" s="12"/>
      <c r="AB9" s="12"/>
      <c r="AC9" s="8" t="s">
        <v>27</v>
      </c>
      <c r="AD9" s="8" t="s">
        <v>28</v>
      </c>
      <c r="AE9" s="8" t="s">
        <v>29</v>
      </c>
      <c r="AF9" s="8" t="s">
        <v>30</v>
      </c>
      <c r="AG9" s="8" t="s">
        <v>31</v>
      </c>
      <c r="AH9" s="8" t="s">
        <v>32</v>
      </c>
      <c r="AI9" s="8"/>
      <c r="AJ9" s="8"/>
      <c r="AK9" s="8" t="s">
        <v>33</v>
      </c>
      <c r="AL9" s="8" t="s">
        <v>34</v>
      </c>
      <c r="AM9" s="8" t="s">
        <v>35</v>
      </c>
      <c r="AN9" s="13" t="s">
        <v>36</v>
      </c>
      <c r="AO9" s="8" t="s">
        <v>37</v>
      </c>
      <c r="AP9" s="8" t="s">
        <v>38</v>
      </c>
      <c r="AQ9" s="8" t="s">
        <v>39</v>
      </c>
      <c r="AR9" s="8" t="s">
        <v>40</v>
      </c>
      <c r="AS9" s="14" t="s">
        <v>41</v>
      </c>
      <c r="AT9" s="14" t="s">
        <v>42</v>
      </c>
      <c r="AU9" s="15" t="s">
        <v>43</v>
      </c>
      <c r="AV9" s="15" t="s">
        <v>44</v>
      </c>
      <c r="AW9" s="15" t="s">
        <v>45</v>
      </c>
      <c r="AX9" s="15" t="s">
        <v>46</v>
      </c>
      <c r="AY9" s="15" t="s">
        <v>47</v>
      </c>
      <c r="AZ9" s="15" t="s">
        <v>48</v>
      </c>
      <c r="BA9" s="15" t="s">
        <v>49</v>
      </c>
      <c r="BB9" s="15"/>
      <c r="BC9" s="15" t="s">
        <v>50</v>
      </c>
      <c r="BD9" s="15" t="s">
        <v>51</v>
      </c>
      <c r="BE9" s="15" t="s">
        <v>52</v>
      </c>
      <c r="BF9" s="15" t="s">
        <v>53</v>
      </c>
      <c r="BG9" s="15" t="s">
        <v>54</v>
      </c>
      <c r="BH9" s="15" t="s">
        <v>55</v>
      </c>
      <c r="BI9" s="15" t="s">
        <v>56</v>
      </c>
      <c r="BJ9" s="15"/>
      <c r="BK9" s="15"/>
      <c r="BL9" s="15"/>
      <c r="BM9" s="15"/>
      <c r="BN9" s="16" t="s">
        <v>57</v>
      </c>
      <c r="BO9" s="16"/>
      <c r="BP9" s="16"/>
      <c r="BQ9" s="16"/>
      <c r="BR9" s="16"/>
      <c r="BS9" s="15" t="s">
        <v>58</v>
      </c>
      <c r="BT9" s="15" t="s">
        <v>59</v>
      </c>
      <c r="BU9" s="15" t="s">
        <v>60</v>
      </c>
      <c r="BV9" s="15" t="s">
        <v>61</v>
      </c>
      <c r="BW9" s="15" t="s">
        <v>62</v>
      </c>
      <c r="BX9" s="15" t="s">
        <v>63</v>
      </c>
      <c r="BY9" s="15" t="s">
        <v>64</v>
      </c>
      <c r="BZ9" s="15" t="s">
        <v>65</v>
      </c>
      <c r="CA9" s="15" t="s">
        <v>66</v>
      </c>
    </row>
    <row r="10" s="11" customFormat="true" ht="150.75" hidden="false" customHeight="true" outlineLevel="0" collapsed="false">
      <c r="A10" s="7"/>
      <c r="B10" s="8"/>
      <c r="C10" s="8"/>
      <c r="D10" s="12"/>
      <c r="E10" s="8"/>
      <c r="F10" s="8"/>
      <c r="G10" s="8"/>
      <c r="H10" s="8"/>
      <c r="I10" s="8"/>
      <c r="J10" s="8"/>
      <c r="K10" s="8"/>
      <c r="L10" s="8"/>
      <c r="M10" s="8"/>
      <c r="N10" s="8"/>
      <c r="O10" s="8" t="s">
        <v>67</v>
      </c>
      <c r="P10" s="8" t="s">
        <v>12</v>
      </c>
      <c r="Q10" s="8" t="s">
        <v>13</v>
      </c>
      <c r="R10" s="13"/>
      <c r="S10" s="13"/>
      <c r="T10" s="8"/>
      <c r="U10" s="8" t="s">
        <v>67</v>
      </c>
      <c r="V10" s="8" t="s">
        <v>12</v>
      </c>
      <c r="W10" s="8" t="s">
        <v>13</v>
      </c>
      <c r="X10" s="12" t="s">
        <v>21</v>
      </c>
      <c r="Y10" s="8"/>
      <c r="Z10" s="8" t="s">
        <v>67</v>
      </c>
      <c r="AA10" s="8" t="s">
        <v>12</v>
      </c>
      <c r="AB10" s="12" t="s">
        <v>13</v>
      </c>
      <c r="AC10" s="8"/>
      <c r="AD10" s="8"/>
      <c r="AE10" s="8"/>
      <c r="AF10" s="8"/>
      <c r="AG10" s="8"/>
      <c r="AH10" s="8" t="s">
        <v>67</v>
      </c>
      <c r="AI10" s="8" t="s">
        <v>12</v>
      </c>
      <c r="AJ10" s="8" t="s">
        <v>13</v>
      </c>
      <c r="AK10" s="8"/>
      <c r="AL10" s="8"/>
      <c r="AM10" s="8"/>
      <c r="AN10" s="13"/>
      <c r="AO10" s="8"/>
      <c r="AP10" s="8"/>
      <c r="AQ10" s="8"/>
      <c r="AR10" s="8"/>
      <c r="AS10" s="14"/>
      <c r="AT10" s="14"/>
      <c r="AU10" s="15"/>
      <c r="AV10" s="15"/>
      <c r="AW10" s="15"/>
      <c r="AX10" s="15"/>
      <c r="AY10" s="15"/>
      <c r="AZ10" s="15"/>
      <c r="BA10" s="8" t="s">
        <v>68</v>
      </c>
      <c r="BB10" s="8" t="s">
        <v>69</v>
      </c>
      <c r="BC10" s="15"/>
      <c r="BD10" s="15"/>
      <c r="BE10" s="15"/>
      <c r="BF10" s="15"/>
      <c r="BG10" s="15"/>
      <c r="BH10" s="15"/>
      <c r="BI10" s="8" t="s">
        <v>70</v>
      </c>
      <c r="BJ10" s="8" t="s">
        <v>71</v>
      </c>
      <c r="BK10" s="8" t="s">
        <v>72</v>
      </c>
      <c r="BL10" s="8" t="s">
        <v>73</v>
      </c>
      <c r="BM10" s="8" t="s">
        <v>74</v>
      </c>
      <c r="BN10" s="8" t="s">
        <v>75</v>
      </c>
      <c r="BO10" s="8" t="s">
        <v>76</v>
      </c>
      <c r="BP10" s="8" t="s">
        <v>77</v>
      </c>
      <c r="BQ10" s="8" t="s">
        <v>78</v>
      </c>
      <c r="BR10" s="8" t="s">
        <v>79</v>
      </c>
      <c r="BS10" s="15"/>
      <c r="BT10" s="15"/>
      <c r="BU10" s="15"/>
      <c r="BV10" s="15"/>
      <c r="BW10" s="15"/>
      <c r="BX10" s="15"/>
      <c r="BY10" s="15"/>
      <c r="BZ10" s="15"/>
      <c r="CA10" s="15"/>
    </row>
    <row r="11" s="33" customFormat="true" ht="254.25" hidden="false" customHeight="true" outlineLevel="0" collapsed="false">
      <c r="A11" s="17" t="n">
        <v>2020</v>
      </c>
      <c r="B11" s="18" t="n">
        <v>43831</v>
      </c>
      <c r="C11" s="18" t="n">
        <v>43921</v>
      </c>
      <c r="D11" s="19" t="s">
        <v>80</v>
      </c>
      <c r="E11" s="19" t="s">
        <v>81</v>
      </c>
      <c r="F11" s="20" t="s">
        <v>82</v>
      </c>
      <c r="G11" s="20" t="s">
        <v>82</v>
      </c>
      <c r="H11" s="20" t="s">
        <v>82</v>
      </c>
      <c r="I11" s="20" t="s">
        <v>82</v>
      </c>
      <c r="J11" s="19" t="s">
        <v>83</v>
      </c>
      <c r="K11" s="21" t="s">
        <v>84</v>
      </c>
      <c r="L11" s="22" t="s">
        <v>85</v>
      </c>
      <c r="M11" s="18" t="s">
        <v>86</v>
      </c>
      <c r="N11" s="23" t="s">
        <v>87</v>
      </c>
      <c r="O11" s="20" t="s">
        <v>82</v>
      </c>
      <c r="P11" s="20" t="s">
        <v>82</v>
      </c>
      <c r="Q11" s="20" t="s">
        <v>82</v>
      </c>
      <c r="R11" s="20" t="s">
        <v>82</v>
      </c>
      <c r="S11" s="24" t="s">
        <v>88</v>
      </c>
      <c r="T11" s="18" t="s">
        <v>89</v>
      </c>
      <c r="U11" s="20" t="s">
        <v>82</v>
      </c>
      <c r="V11" s="20" t="s">
        <v>82</v>
      </c>
      <c r="W11" s="20" t="s">
        <v>82</v>
      </c>
      <c r="X11" s="20" t="s">
        <v>82</v>
      </c>
      <c r="Y11" s="19" t="s">
        <v>90</v>
      </c>
      <c r="Z11" s="19" t="s">
        <v>91</v>
      </c>
      <c r="AA11" s="19" t="s">
        <v>92</v>
      </c>
      <c r="AB11" s="19" t="s">
        <v>93</v>
      </c>
      <c r="AC11" s="19" t="s">
        <v>90</v>
      </c>
      <c r="AD11" s="19" t="s">
        <v>94</v>
      </c>
      <c r="AE11" s="22" t="s">
        <v>95</v>
      </c>
      <c r="AF11" s="22" t="s">
        <v>96</v>
      </c>
      <c r="AG11" s="22" t="s">
        <v>97</v>
      </c>
      <c r="AH11" s="25" t="s">
        <v>98</v>
      </c>
      <c r="AI11" s="25" t="s">
        <v>98</v>
      </c>
      <c r="AJ11" s="25" t="s">
        <v>98</v>
      </c>
      <c r="AK11" s="25" t="s">
        <v>98</v>
      </c>
      <c r="AL11" s="24" t="s">
        <v>99</v>
      </c>
      <c r="AM11" s="19" t="s">
        <v>100</v>
      </c>
      <c r="AN11" s="19" t="s">
        <v>101</v>
      </c>
      <c r="AO11" s="19" t="s">
        <v>101</v>
      </c>
      <c r="AP11" s="19" t="s">
        <v>101</v>
      </c>
      <c r="AQ11" s="26" t="s">
        <v>102</v>
      </c>
      <c r="AR11" s="19" t="s">
        <v>103</v>
      </c>
      <c r="AS11" s="27" t="n">
        <f aca="false">957598.56/1.16</f>
        <v>825516</v>
      </c>
      <c r="AT11" s="28" t="n">
        <f aca="false">AS11*1.16</f>
        <v>957598.56</v>
      </c>
      <c r="AU11" s="19" t="s">
        <v>104</v>
      </c>
      <c r="AV11" s="29" t="s">
        <v>104</v>
      </c>
      <c r="AW11" s="19" t="s">
        <v>105</v>
      </c>
      <c r="AX11" s="19" t="s">
        <v>106</v>
      </c>
      <c r="AY11" s="19" t="s">
        <v>107</v>
      </c>
      <c r="AZ11" s="19" t="s">
        <v>108</v>
      </c>
      <c r="BA11" s="19" t="s">
        <v>103</v>
      </c>
      <c r="BB11" s="19" t="s">
        <v>109</v>
      </c>
      <c r="BC11" s="22" t="s">
        <v>110</v>
      </c>
      <c r="BD11" s="30" t="s">
        <v>111</v>
      </c>
      <c r="BE11" s="31" t="n">
        <v>3521</v>
      </c>
      <c r="BF11" s="17" t="s">
        <v>112</v>
      </c>
      <c r="BG11" s="17" t="s">
        <v>112</v>
      </c>
      <c r="BH11" s="17" t="s">
        <v>113</v>
      </c>
      <c r="BI11" s="19" t="s">
        <v>114</v>
      </c>
      <c r="BJ11" s="19" t="s">
        <v>114</v>
      </c>
      <c r="BK11" s="30" t="s">
        <v>111</v>
      </c>
      <c r="BL11" s="19" t="s">
        <v>114</v>
      </c>
      <c r="BM11" s="19" t="s">
        <v>114</v>
      </c>
      <c r="BN11" s="19" t="s">
        <v>115</v>
      </c>
      <c r="BO11" s="19" t="s">
        <v>116</v>
      </c>
      <c r="BP11" s="19" t="s">
        <v>117</v>
      </c>
      <c r="BQ11" s="19" t="s">
        <v>117</v>
      </c>
      <c r="BR11" s="19" t="s">
        <v>117</v>
      </c>
      <c r="BS11" s="32" t="s">
        <v>118</v>
      </c>
      <c r="BT11" s="30" t="s">
        <v>111</v>
      </c>
      <c r="BU11" s="30" t="s">
        <v>111</v>
      </c>
      <c r="BV11" s="30" t="s">
        <v>111</v>
      </c>
      <c r="BW11" s="30" t="s">
        <v>111</v>
      </c>
      <c r="BX11" s="19" t="s">
        <v>119</v>
      </c>
      <c r="BY11" s="18" t="n">
        <v>43921</v>
      </c>
      <c r="BZ11" s="18" t="n">
        <v>43951</v>
      </c>
      <c r="CA11" s="19"/>
    </row>
    <row r="12" s="33" customFormat="true" ht="276.75" hidden="false" customHeight="true" outlineLevel="0" collapsed="false">
      <c r="A12" s="17" t="n">
        <v>2020</v>
      </c>
      <c r="B12" s="18" t="n">
        <v>43831</v>
      </c>
      <c r="C12" s="18" t="n">
        <v>43921</v>
      </c>
      <c r="D12" s="19" t="s">
        <v>80</v>
      </c>
      <c r="E12" s="19" t="s">
        <v>81</v>
      </c>
      <c r="F12" s="20" t="s">
        <v>82</v>
      </c>
      <c r="G12" s="20" t="s">
        <v>82</v>
      </c>
      <c r="H12" s="20" t="s">
        <v>82</v>
      </c>
      <c r="I12" s="20" t="s">
        <v>82</v>
      </c>
      <c r="J12" s="19" t="s">
        <v>83</v>
      </c>
      <c r="K12" s="21" t="s">
        <v>84</v>
      </c>
      <c r="L12" s="22" t="s">
        <v>85</v>
      </c>
      <c r="M12" s="18" t="s">
        <v>86</v>
      </c>
      <c r="N12" s="34" t="s">
        <v>87</v>
      </c>
      <c r="O12" s="20" t="s">
        <v>82</v>
      </c>
      <c r="P12" s="20" t="s">
        <v>82</v>
      </c>
      <c r="Q12" s="20" t="s">
        <v>82</v>
      </c>
      <c r="R12" s="20" t="s">
        <v>82</v>
      </c>
      <c r="S12" s="24" t="s">
        <v>120</v>
      </c>
      <c r="T12" s="18" t="s">
        <v>89</v>
      </c>
      <c r="U12" s="20" t="s">
        <v>82</v>
      </c>
      <c r="V12" s="20" t="s">
        <v>82</v>
      </c>
      <c r="W12" s="20" t="s">
        <v>82</v>
      </c>
      <c r="X12" s="20" t="s">
        <v>82</v>
      </c>
      <c r="Y12" s="19" t="s">
        <v>90</v>
      </c>
      <c r="Z12" s="19" t="s">
        <v>91</v>
      </c>
      <c r="AA12" s="19" t="s">
        <v>92</v>
      </c>
      <c r="AB12" s="19" t="s">
        <v>93</v>
      </c>
      <c r="AC12" s="19" t="s">
        <v>90</v>
      </c>
      <c r="AD12" s="19" t="s">
        <v>121</v>
      </c>
      <c r="AE12" s="22" t="s">
        <v>95</v>
      </c>
      <c r="AF12" s="22" t="s">
        <v>96</v>
      </c>
      <c r="AG12" s="22" t="s">
        <v>97</v>
      </c>
      <c r="AH12" s="35" t="s">
        <v>122</v>
      </c>
      <c r="AI12" s="35" t="s">
        <v>122</v>
      </c>
      <c r="AJ12" s="35" t="s">
        <v>122</v>
      </c>
      <c r="AK12" s="35" t="s">
        <v>122</v>
      </c>
      <c r="AL12" s="24" t="s">
        <v>123</v>
      </c>
      <c r="AM12" s="19" t="s">
        <v>100</v>
      </c>
      <c r="AN12" s="19" t="s">
        <v>124</v>
      </c>
      <c r="AO12" s="19" t="s">
        <v>124</v>
      </c>
      <c r="AP12" s="19" t="s">
        <v>124</v>
      </c>
      <c r="AQ12" s="26" t="s">
        <v>125</v>
      </c>
      <c r="AR12" s="19" t="s">
        <v>103</v>
      </c>
      <c r="AS12" s="36" t="n">
        <f aca="false">643104/1.16</f>
        <v>554400</v>
      </c>
      <c r="AT12" s="28" t="n">
        <f aca="false">AS12*1.16</f>
        <v>643104</v>
      </c>
      <c r="AU12" s="19" t="s">
        <v>104</v>
      </c>
      <c r="AV12" s="29" t="s">
        <v>104</v>
      </c>
      <c r="AW12" s="19" t="s">
        <v>105</v>
      </c>
      <c r="AX12" s="19" t="s">
        <v>106</v>
      </c>
      <c r="AY12" s="19" t="s">
        <v>107</v>
      </c>
      <c r="AZ12" s="19" t="s">
        <v>108</v>
      </c>
      <c r="BA12" s="19" t="s">
        <v>103</v>
      </c>
      <c r="BB12" s="19" t="s">
        <v>109</v>
      </c>
      <c r="BC12" s="22" t="s">
        <v>126</v>
      </c>
      <c r="BD12" s="30" t="s">
        <v>111</v>
      </c>
      <c r="BE12" s="31" t="n">
        <v>3999</v>
      </c>
      <c r="BF12" s="17" t="s">
        <v>112</v>
      </c>
      <c r="BG12" s="17" t="s">
        <v>112</v>
      </c>
      <c r="BH12" s="17" t="s">
        <v>113</v>
      </c>
      <c r="BI12" s="19" t="s">
        <v>114</v>
      </c>
      <c r="BJ12" s="19" t="s">
        <v>114</v>
      </c>
      <c r="BK12" s="30" t="s">
        <v>111</v>
      </c>
      <c r="BL12" s="19" t="s">
        <v>114</v>
      </c>
      <c r="BM12" s="19" t="s">
        <v>114</v>
      </c>
      <c r="BN12" s="19" t="s">
        <v>115</v>
      </c>
      <c r="BO12" s="19" t="s">
        <v>116</v>
      </c>
      <c r="BP12" s="19" t="s">
        <v>117</v>
      </c>
      <c r="BQ12" s="19" t="s">
        <v>117</v>
      </c>
      <c r="BR12" s="19" t="s">
        <v>117</v>
      </c>
      <c r="BS12" s="32" t="s">
        <v>118</v>
      </c>
      <c r="BT12" s="30" t="s">
        <v>111</v>
      </c>
      <c r="BU12" s="30" t="s">
        <v>111</v>
      </c>
      <c r="BV12" s="30" t="s">
        <v>111</v>
      </c>
      <c r="BW12" s="30" t="s">
        <v>111</v>
      </c>
      <c r="BX12" s="19" t="s">
        <v>119</v>
      </c>
      <c r="BY12" s="18" t="n">
        <v>43921</v>
      </c>
      <c r="BZ12" s="18" t="n">
        <v>43951</v>
      </c>
      <c r="CA12" s="19"/>
    </row>
    <row r="13" s="33" customFormat="true" ht="240" hidden="false" customHeight="false" outlineLevel="0" collapsed="false">
      <c r="A13" s="17" t="n">
        <v>2020</v>
      </c>
      <c r="B13" s="18" t="n">
        <v>43831</v>
      </c>
      <c r="C13" s="18" t="n">
        <v>43921</v>
      </c>
      <c r="D13" s="19" t="s">
        <v>80</v>
      </c>
      <c r="E13" s="19" t="s">
        <v>81</v>
      </c>
      <c r="F13" s="20" t="s">
        <v>82</v>
      </c>
      <c r="G13" s="20" t="s">
        <v>82</v>
      </c>
      <c r="H13" s="20" t="s">
        <v>82</v>
      </c>
      <c r="I13" s="20" t="s">
        <v>82</v>
      </c>
      <c r="J13" s="19" t="s">
        <v>83</v>
      </c>
      <c r="K13" s="21" t="s">
        <v>84</v>
      </c>
      <c r="L13" s="22" t="s">
        <v>85</v>
      </c>
      <c r="M13" s="18" t="s">
        <v>86</v>
      </c>
      <c r="N13" s="34" t="s">
        <v>87</v>
      </c>
      <c r="O13" s="20" t="s">
        <v>82</v>
      </c>
      <c r="P13" s="20" t="s">
        <v>82</v>
      </c>
      <c r="Q13" s="20" t="s">
        <v>82</v>
      </c>
      <c r="R13" s="20" t="s">
        <v>82</v>
      </c>
      <c r="S13" s="24" t="s">
        <v>127</v>
      </c>
      <c r="T13" s="18" t="s">
        <v>89</v>
      </c>
      <c r="U13" s="20" t="s">
        <v>82</v>
      </c>
      <c r="V13" s="20" t="s">
        <v>82</v>
      </c>
      <c r="W13" s="20" t="s">
        <v>82</v>
      </c>
      <c r="X13" s="20" t="s">
        <v>82</v>
      </c>
      <c r="Y13" s="19" t="s">
        <v>90</v>
      </c>
      <c r="Z13" s="19" t="s">
        <v>91</v>
      </c>
      <c r="AA13" s="19" t="s">
        <v>92</v>
      </c>
      <c r="AB13" s="19" t="s">
        <v>93</v>
      </c>
      <c r="AC13" s="19" t="s">
        <v>90</v>
      </c>
      <c r="AD13" s="19" t="s">
        <v>121</v>
      </c>
      <c r="AE13" s="22" t="s">
        <v>95</v>
      </c>
      <c r="AF13" s="22" t="s">
        <v>96</v>
      </c>
      <c r="AG13" s="22" t="s">
        <v>97</v>
      </c>
      <c r="AH13" s="35" t="s">
        <v>128</v>
      </c>
      <c r="AI13" s="35" t="s">
        <v>128</v>
      </c>
      <c r="AJ13" s="35" t="s">
        <v>128</v>
      </c>
      <c r="AK13" s="35" t="s">
        <v>128</v>
      </c>
      <c r="AL13" s="35" t="s">
        <v>129</v>
      </c>
      <c r="AM13" s="19" t="s">
        <v>100</v>
      </c>
      <c r="AN13" s="19" t="s">
        <v>124</v>
      </c>
      <c r="AO13" s="19" t="s">
        <v>124</v>
      </c>
      <c r="AP13" s="19" t="s">
        <v>124</v>
      </c>
      <c r="AQ13" s="26" t="s">
        <v>130</v>
      </c>
      <c r="AR13" s="19" t="s">
        <v>103</v>
      </c>
      <c r="AS13" s="36" t="n">
        <f aca="false">480000</f>
        <v>480000</v>
      </c>
      <c r="AT13" s="36" t="n">
        <f aca="false">480000</f>
        <v>480000</v>
      </c>
      <c r="AU13" s="19" t="s">
        <v>131</v>
      </c>
      <c r="AV13" s="19" t="s">
        <v>131</v>
      </c>
      <c r="AW13" s="19" t="s">
        <v>105</v>
      </c>
      <c r="AX13" s="19" t="s">
        <v>106</v>
      </c>
      <c r="AY13" s="19" t="s">
        <v>107</v>
      </c>
      <c r="AZ13" s="19" t="s">
        <v>108</v>
      </c>
      <c r="BA13" s="19" t="s">
        <v>103</v>
      </c>
      <c r="BB13" s="19" t="s">
        <v>109</v>
      </c>
      <c r="BC13" s="22" t="s">
        <v>132</v>
      </c>
      <c r="BD13" s="30" t="s">
        <v>111</v>
      </c>
      <c r="BE13" s="31" t="n">
        <v>2211</v>
      </c>
      <c r="BF13" s="17" t="s">
        <v>112</v>
      </c>
      <c r="BG13" s="17" t="s">
        <v>112</v>
      </c>
      <c r="BH13" s="17" t="s">
        <v>113</v>
      </c>
      <c r="BI13" s="19" t="s">
        <v>114</v>
      </c>
      <c r="BJ13" s="19" t="s">
        <v>114</v>
      </c>
      <c r="BK13" s="30" t="s">
        <v>111</v>
      </c>
      <c r="BL13" s="19" t="s">
        <v>114</v>
      </c>
      <c r="BM13" s="19" t="s">
        <v>114</v>
      </c>
      <c r="BN13" s="19" t="s">
        <v>115</v>
      </c>
      <c r="BO13" s="19" t="s">
        <v>116</v>
      </c>
      <c r="BP13" s="19" t="s">
        <v>117</v>
      </c>
      <c r="BQ13" s="19" t="s">
        <v>117</v>
      </c>
      <c r="BR13" s="19" t="s">
        <v>117</v>
      </c>
      <c r="BS13" s="32" t="s">
        <v>118</v>
      </c>
      <c r="BT13" s="30" t="s">
        <v>111</v>
      </c>
      <c r="BU13" s="30" t="s">
        <v>111</v>
      </c>
      <c r="BV13" s="30" t="s">
        <v>111</v>
      </c>
      <c r="BW13" s="30" t="s">
        <v>111</v>
      </c>
      <c r="BX13" s="19" t="s">
        <v>119</v>
      </c>
      <c r="BY13" s="18" t="n">
        <v>43921</v>
      </c>
      <c r="BZ13" s="18" t="n">
        <v>43951</v>
      </c>
      <c r="CA13" s="19"/>
    </row>
    <row r="14" s="33" customFormat="true" ht="261" hidden="false" customHeight="true" outlineLevel="0" collapsed="false">
      <c r="A14" s="17" t="n">
        <v>2020</v>
      </c>
      <c r="B14" s="18" t="n">
        <v>43831</v>
      </c>
      <c r="C14" s="18" t="n">
        <v>43921</v>
      </c>
      <c r="D14" s="19" t="s">
        <v>80</v>
      </c>
      <c r="E14" s="19" t="s">
        <v>81</v>
      </c>
      <c r="F14" s="20" t="s">
        <v>82</v>
      </c>
      <c r="G14" s="20" t="s">
        <v>82</v>
      </c>
      <c r="H14" s="20" t="s">
        <v>82</v>
      </c>
      <c r="I14" s="20" t="s">
        <v>82</v>
      </c>
      <c r="J14" s="19" t="s">
        <v>83</v>
      </c>
      <c r="K14" s="21" t="s">
        <v>84</v>
      </c>
      <c r="L14" s="22" t="s">
        <v>85</v>
      </c>
      <c r="M14" s="18" t="s">
        <v>86</v>
      </c>
      <c r="N14" s="34" t="s">
        <v>87</v>
      </c>
      <c r="O14" s="20" t="s">
        <v>82</v>
      </c>
      <c r="P14" s="20" t="s">
        <v>82</v>
      </c>
      <c r="Q14" s="20" t="s">
        <v>82</v>
      </c>
      <c r="R14" s="20" t="s">
        <v>82</v>
      </c>
      <c r="S14" s="24" t="s">
        <v>133</v>
      </c>
      <c r="T14" s="18" t="s">
        <v>89</v>
      </c>
      <c r="U14" s="20" t="s">
        <v>82</v>
      </c>
      <c r="V14" s="20" t="s">
        <v>82</v>
      </c>
      <c r="W14" s="20" t="s">
        <v>82</v>
      </c>
      <c r="X14" s="20" t="s">
        <v>82</v>
      </c>
      <c r="Y14" s="19" t="s">
        <v>90</v>
      </c>
      <c r="Z14" s="19" t="s">
        <v>91</v>
      </c>
      <c r="AA14" s="19" t="s">
        <v>92</v>
      </c>
      <c r="AB14" s="19" t="s">
        <v>93</v>
      </c>
      <c r="AC14" s="19" t="s">
        <v>90</v>
      </c>
      <c r="AD14" s="19" t="s">
        <v>121</v>
      </c>
      <c r="AE14" s="22" t="s">
        <v>95</v>
      </c>
      <c r="AF14" s="22" t="s">
        <v>96</v>
      </c>
      <c r="AG14" s="22" t="s">
        <v>97</v>
      </c>
      <c r="AH14" s="35" t="s">
        <v>134</v>
      </c>
      <c r="AI14" s="35" t="s">
        <v>134</v>
      </c>
      <c r="AJ14" s="35" t="s">
        <v>134</v>
      </c>
      <c r="AK14" s="35" t="s">
        <v>134</v>
      </c>
      <c r="AL14" s="24" t="s">
        <v>135</v>
      </c>
      <c r="AM14" s="19" t="s">
        <v>100</v>
      </c>
      <c r="AN14" s="19" t="s">
        <v>124</v>
      </c>
      <c r="AO14" s="19" t="s">
        <v>124</v>
      </c>
      <c r="AP14" s="19" t="s">
        <v>124</v>
      </c>
      <c r="AQ14" s="26" t="s">
        <v>136</v>
      </c>
      <c r="AR14" s="19" t="s">
        <v>103</v>
      </c>
      <c r="AS14" s="37" t="n">
        <f aca="false">273945.6/1.16</f>
        <v>236160</v>
      </c>
      <c r="AT14" s="28" t="n">
        <f aca="false">AS14*1.16</f>
        <v>273945.6</v>
      </c>
      <c r="AU14" s="19" t="s">
        <v>104</v>
      </c>
      <c r="AV14" s="29" t="s">
        <v>104</v>
      </c>
      <c r="AW14" s="19" t="s">
        <v>105</v>
      </c>
      <c r="AX14" s="19" t="s">
        <v>106</v>
      </c>
      <c r="AY14" s="19" t="s">
        <v>107</v>
      </c>
      <c r="AZ14" s="19" t="s">
        <v>108</v>
      </c>
      <c r="BA14" s="19" t="s">
        <v>103</v>
      </c>
      <c r="BB14" s="19" t="s">
        <v>109</v>
      </c>
      <c r="BC14" s="22" t="s">
        <v>137</v>
      </c>
      <c r="BD14" s="30" t="s">
        <v>111</v>
      </c>
      <c r="BE14" s="31" t="n">
        <v>3531</v>
      </c>
      <c r="BF14" s="17" t="s">
        <v>112</v>
      </c>
      <c r="BG14" s="17" t="s">
        <v>112</v>
      </c>
      <c r="BH14" s="17" t="s">
        <v>113</v>
      </c>
      <c r="BI14" s="19" t="s">
        <v>114</v>
      </c>
      <c r="BJ14" s="19" t="s">
        <v>114</v>
      </c>
      <c r="BK14" s="30" t="s">
        <v>111</v>
      </c>
      <c r="BL14" s="19" t="s">
        <v>114</v>
      </c>
      <c r="BM14" s="19" t="s">
        <v>114</v>
      </c>
      <c r="BN14" s="19" t="s">
        <v>115</v>
      </c>
      <c r="BO14" s="19" t="s">
        <v>116</v>
      </c>
      <c r="BP14" s="19" t="s">
        <v>117</v>
      </c>
      <c r="BQ14" s="19" t="s">
        <v>117</v>
      </c>
      <c r="BR14" s="19" t="s">
        <v>117</v>
      </c>
      <c r="BS14" s="32" t="s">
        <v>118</v>
      </c>
      <c r="BT14" s="30" t="s">
        <v>111</v>
      </c>
      <c r="BU14" s="30" t="s">
        <v>111</v>
      </c>
      <c r="BV14" s="30" t="s">
        <v>111</v>
      </c>
      <c r="BW14" s="30" t="s">
        <v>111</v>
      </c>
      <c r="BX14" s="19" t="s">
        <v>119</v>
      </c>
      <c r="BY14" s="18" t="n">
        <v>43921</v>
      </c>
      <c r="BZ14" s="18" t="n">
        <v>43951</v>
      </c>
      <c r="CA14" s="19"/>
    </row>
    <row r="15" s="33" customFormat="true" ht="240" hidden="false" customHeight="false" outlineLevel="0" collapsed="false">
      <c r="A15" s="17" t="n">
        <v>2020</v>
      </c>
      <c r="B15" s="18" t="n">
        <v>43831</v>
      </c>
      <c r="C15" s="18" t="n">
        <v>43921</v>
      </c>
      <c r="D15" s="19" t="s">
        <v>80</v>
      </c>
      <c r="E15" s="19" t="s">
        <v>81</v>
      </c>
      <c r="F15" s="20" t="s">
        <v>82</v>
      </c>
      <c r="G15" s="20" t="s">
        <v>82</v>
      </c>
      <c r="H15" s="20" t="s">
        <v>82</v>
      </c>
      <c r="I15" s="20" t="s">
        <v>82</v>
      </c>
      <c r="J15" s="19" t="s">
        <v>83</v>
      </c>
      <c r="K15" s="21" t="s">
        <v>84</v>
      </c>
      <c r="L15" s="22" t="s">
        <v>85</v>
      </c>
      <c r="M15" s="18" t="s">
        <v>86</v>
      </c>
      <c r="N15" s="34" t="s">
        <v>87</v>
      </c>
      <c r="O15" s="20" t="s">
        <v>82</v>
      </c>
      <c r="P15" s="20" t="s">
        <v>82</v>
      </c>
      <c r="Q15" s="20" t="s">
        <v>82</v>
      </c>
      <c r="R15" s="20" t="s">
        <v>82</v>
      </c>
      <c r="S15" s="24" t="s">
        <v>138</v>
      </c>
      <c r="T15" s="18" t="s">
        <v>89</v>
      </c>
      <c r="U15" s="20" t="s">
        <v>82</v>
      </c>
      <c r="V15" s="20" t="s">
        <v>82</v>
      </c>
      <c r="W15" s="20" t="s">
        <v>82</v>
      </c>
      <c r="X15" s="20" t="s">
        <v>82</v>
      </c>
      <c r="Y15" s="19" t="s">
        <v>90</v>
      </c>
      <c r="Z15" s="19" t="s">
        <v>91</v>
      </c>
      <c r="AA15" s="19" t="s">
        <v>92</v>
      </c>
      <c r="AB15" s="19" t="s">
        <v>93</v>
      </c>
      <c r="AC15" s="19" t="s">
        <v>90</v>
      </c>
      <c r="AD15" s="19" t="s">
        <v>121</v>
      </c>
      <c r="AE15" s="22" t="s">
        <v>95</v>
      </c>
      <c r="AF15" s="22" t="s">
        <v>96</v>
      </c>
      <c r="AG15" s="22" t="s">
        <v>97</v>
      </c>
      <c r="AH15" s="35" t="s">
        <v>139</v>
      </c>
      <c r="AI15" s="35" t="s">
        <v>139</v>
      </c>
      <c r="AJ15" s="35" t="s">
        <v>139</v>
      </c>
      <c r="AK15" s="35" t="s">
        <v>139</v>
      </c>
      <c r="AL15" s="24" t="s">
        <v>140</v>
      </c>
      <c r="AM15" s="19" t="s">
        <v>100</v>
      </c>
      <c r="AN15" s="19" t="s">
        <v>124</v>
      </c>
      <c r="AO15" s="19" t="s">
        <v>124</v>
      </c>
      <c r="AP15" s="19" t="s">
        <v>124</v>
      </c>
      <c r="AQ15" s="26" t="s">
        <v>141</v>
      </c>
      <c r="AR15" s="19" t="s">
        <v>103</v>
      </c>
      <c r="AS15" s="36" t="n">
        <f aca="false">279792/1.16</f>
        <v>241200</v>
      </c>
      <c r="AT15" s="36" t="n">
        <f aca="false">AS15*1.16</f>
        <v>279792</v>
      </c>
      <c r="AU15" s="19" t="s">
        <v>104</v>
      </c>
      <c r="AV15" s="29" t="s">
        <v>104</v>
      </c>
      <c r="AW15" s="19" t="s">
        <v>105</v>
      </c>
      <c r="AX15" s="19" t="s">
        <v>106</v>
      </c>
      <c r="AY15" s="19" t="s">
        <v>107</v>
      </c>
      <c r="AZ15" s="19" t="s">
        <v>108</v>
      </c>
      <c r="BA15" s="19" t="s">
        <v>103</v>
      </c>
      <c r="BB15" s="19" t="s">
        <v>109</v>
      </c>
      <c r="BC15" s="22" t="s">
        <v>142</v>
      </c>
      <c r="BD15" s="30" t="s">
        <v>111</v>
      </c>
      <c r="BE15" s="31" t="s">
        <v>143</v>
      </c>
      <c r="BF15" s="17" t="s">
        <v>112</v>
      </c>
      <c r="BG15" s="17" t="s">
        <v>112</v>
      </c>
      <c r="BH15" s="17" t="s">
        <v>113</v>
      </c>
      <c r="BI15" s="19" t="s">
        <v>114</v>
      </c>
      <c r="BJ15" s="19" t="s">
        <v>114</v>
      </c>
      <c r="BK15" s="30" t="s">
        <v>111</v>
      </c>
      <c r="BL15" s="19" t="s">
        <v>114</v>
      </c>
      <c r="BM15" s="19" t="s">
        <v>114</v>
      </c>
      <c r="BN15" s="19" t="s">
        <v>115</v>
      </c>
      <c r="BO15" s="19" t="s">
        <v>116</v>
      </c>
      <c r="BP15" s="19" t="s">
        <v>117</v>
      </c>
      <c r="BQ15" s="19" t="s">
        <v>117</v>
      </c>
      <c r="BR15" s="19" t="s">
        <v>117</v>
      </c>
      <c r="BS15" s="32" t="s">
        <v>118</v>
      </c>
      <c r="BT15" s="30" t="s">
        <v>111</v>
      </c>
      <c r="BU15" s="30" t="s">
        <v>111</v>
      </c>
      <c r="BV15" s="30" t="s">
        <v>111</v>
      </c>
      <c r="BW15" s="30" t="s">
        <v>111</v>
      </c>
      <c r="BX15" s="19" t="s">
        <v>119</v>
      </c>
      <c r="BY15" s="18" t="n">
        <v>43921</v>
      </c>
      <c r="BZ15" s="18" t="n">
        <v>43951</v>
      </c>
      <c r="CA15" s="19"/>
    </row>
    <row r="16" s="33" customFormat="true" ht="409.5" hidden="false" customHeight="true" outlineLevel="0" collapsed="false">
      <c r="A16" s="17" t="n">
        <v>2020</v>
      </c>
      <c r="B16" s="18" t="n">
        <v>43831</v>
      </c>
      <c r="C16" s="18" t="n">
        <v>43921</v>
      </c>
      <c r="D16" s="19" t="s">
        <v>80</v>
      </c>
      <c r="E16" s="19" t="s">
        <v>81</v>
      </c>
      <c r="F16" s="21" t="s">
        <v>144</v>
      </c>
      <c r="G16" s="21" t="s">
        <v>144</v>
      </c>
      <c r="H16" s="21" t="s">
        <v>144</v>
      </c>
      <c r="I16" s="21" t="s">
        <v>144</v>
      </c>
      <c r="J16" s="19" t="s">
        <v>83</v>
      </c>
      <c r="K16" s="21" t="s">
        <v>145</v>
      </c>
      <c r="L16" s="22" t="s">
        <v>146</v>
      </c>
      <c r="M16" s="18" t="s">
        <v>86</v>
      </c>
      <c r="N16" s="34" t="s">
        <v>147</v>
      </c>
      <c r="O16" s="21" t="s">
        <v>144</v>
      </c>
      <c r="P16" s="21" t="s">
        <v>144</v>
      </c>
      <c r="Q16" s="21" t="s">
        <v>144</v>
      </c>
      <c r="R16" s="21" t="s">
        <v>144</v>
      </c>
      <c r="S16" s="24" t="s">
        <v>148</v>
      </c>
      <c r="T16" s="18" t="s">
        <v>89</v>
      </c>
      <c r="U16" s="21" t="s">
        <v>144</v>
      </c>
      <c r="V16" s="21" t="s">
        <v>144</v>
      </c>
      <c r="W16" s="21" t="s">
        <v>144</v>
      </c>
      <c r="X16" s="21" t="s">
        <v>144</v>
      </c>
      <c r="Y16" s="19" t="s">
        <v>90</v>
      </c>
      <c r="Z16" s="19" t="s">
        <v>149</v>
      </c>
      <c r="AA16" s="19" t="s">
        <v>150</v>
      </c>
      <c r="AB16" s="19" t="s">
        <v>151</v>
      </c>
      <c r="AC16" s="19" t="s">
        <v>90</v>
      </c>
      <c r="AD16" s="19" t="s">
        <v>152</v>
      </c>
      <c r="AE16" s="22" t="s">
        <v>153</v>
      </c>
      <c r="AF16" s="22" t="s">
        <v>154</v>
      </c>
      <c r="AG16" s="22" t="s">
        <v>155</v>
      </c>
      <c r="AH16" s="38" t="s">
        <v>156</v>
      </c>
      <c r="AI16" s="38" t="s">
        <v>156</v>
      </c>
      <c r="AJ16" s="38" t="s">
        <v>156</v>
      </c>
      <c r="AK16" s="38" t="s">
        <v>156</v>
      </c>
      <c r="AL16" s="24" t="s">
        <v>157</v>
      </c>
      <c r="AM16" s="19" t="s">
        <v>100</v>
      </c>
      <c r="AN16" s="19" t="s">
        <v>158</v>
      </c>
      <c r="AO16" s="19" t="s">
        <v>158</v>
      </c>
      <c r="AP16" s="19" t="s">
        <v>158</v>
      </c>
      <c r="AQ16" s="26" t="s">
        <v>159</v>
      </c>
      <c r="AR16" s="24" t="s">
        <v>160</v>
      </c>
      <c r="AS16" s="36" t="n">
        <f aca="false">936600/1.16</f>
        <v>807413.793103448</v>
      </c>
      <c r="AT16" s="36" t="n">
        <f aca="false">AS16*1.16</f>
        <v>936600</v>
      </c>
      <c r="AU16" s="19" t="s">
        <v>104</v>
      </c>
      <c r="AV16" s="29" t="s">
        <v>104</v>
      </c>
      <c r="AW16" s="19" t="s">
        <v>105</v>
      </c>
      <c r="AX16" s="19" t="s">
        <v>106</v>
      </c>
      <c r="AY16" s="19" t="s">
        <v>107</v>
      </c>
      <c r="AZ16" s="19" t="s">
        <v>108</v>
      </c>
      <c r="BA16" s="24" t="s">
        <v>160</v>
      </c>
      <c r="BB16" s="24" t="s">
        <v>161</v>
      </c>
      <c r="BC16" s="22" t="s">
        <v>162</v>
      </c>
      <c r="BD16" s="30" t="s">
        <v>111</v>
      </c>
      <c r="BE16" s="31" t="n">
        <v>3611</v>
      </c>
      <c r="BF16" s="17" t="s">
        <v>112</v>
      </c>
      <c r="BG16" s="17" t="s">
        <v>112</v>
      </c>
      <c r="BH16" s="17" t="s">
        <v>113</v>
      </c>
      <c r="BI16" s="19" t="s">
        <v>114</v>
      </c>
      <c r="BJ16" s="19" t="s">
        <v>114</v>
      </c>
      <c r="BK16" s="30" t="s">
        <v>111</v>
      </c>
      <c r="BL16" s="19" t="s">
        <v>114</v>
      </c>
      <c r="BM16" s="19" t="s">
        <v>114</v>
      </c>
      <c r="BN16" s="19" t="s">
        <v>115</v>
      </c>
      <c r="BO16" s="19" t="s">
        <v>116</v>
      </c>
      <c r="BP16" s="19" t="s">
        <v>117</v>
      </c>
      <c r="BQ16" s="19" t="s">
        <v>117</v>
      </c>
      <c r="BR16" s="19" t="s">
        <v>117</v>
      </c>
      <c r="BS16" s="32" t="s">
        <v>118</v>
      </c>
      <c r="BT16" s="30" t="s">
        <v>111</v>
      </c>
      <c r="BU16" s="30" t="s">
        <v>111</v>
      </c>
      <c r="BV16" s="30" t="s">
        <v>111</v>
      </c>
      <c r="BW16" s="30" t="s">
        <v>111</v>
      </c>
      <c r="BX16" s="19" t="s">
        <v>119</v>
      </c>
      <c r="BY16" s="18" t="n">
        <v>43921</v>
      </c>
      <c r="BZ16" s="18" t="n">
        <v>43951</v>
      </c>
      <c r="CA16" s="19"/>
    </row>
    <row r="17" s="33" customFormat="true" ht="409.5" hidden="false" customHeight="true" outlineLevel="0" collapsed="false">
      <c r="A17" s="17" t="n">
        <v>2020</v>
      </c>
      <c r="B17" s="18" t="n">
        <v>43831</v>
      </c>
      <c r="C17" s="18" t="n">
        <v>43921</v>
      </c>
      <c r="D17" s="19" t="s">
        <v>80</v>
      </c>
      <c r="E17" s="19" t="s">
        <v>81</v>
      </c>
      <c r="F17" s="21" t="s">
        <v>144</v>
      </c>
      <c r="G17" s="21" t="s">
        <v>144</v>
      </c>
      <c r="H17" s="21" t="s">
        <v>144</v>
      </c>
      <c r="I17" s="21" t="s">
        <v>144</v>
      </c>
      <c r="J17" s="19" t="s">
        <v>83</v>
      </c>
      <c r="K17" s="21" t="s">
        <v>145</v>
      </c>
      <c r="L17" s="22" t="s">
        <v>146</v>
      </c>
      <c r="M17" s="18" t="s">
        <v>86</v>
      </c>
      <c r="N17" s="34" t="s">
        <v>147</v>
      </c>
      <c r="O17" s="21" t="s">
        <v>144</v>
      </c>
      <c r="P17" s="21" t="s">
        <v>144</v>
      </c>
      <c r="Q17" s="21" t="s">
        <v>144</v>
      </c>
      <c r="R17" s="21" t="s">
        <v>144</v>
      </c>
      <c r="S17" s="24" t="s">
        <v>148</v>
      </c>
      <c r="T17" s="18" t="s">
        <v>89</v>
      </c>
      <c r="U17" s="21" t="s">
        <v>144</v>
      </c>
      <c r="V17" s="21" t="s">
        <v>144</v>
      </c>
      <c r="W17" s="21" t="s">
        <v>144</v>
      </c>
      <c r="X17" s="21" t="s">
        <v>144</v>
      </c>
      <c r="Y17" s="19" t="s">
        <v>90</v>
      </c>
      <c r="Z17" s="19" t="s">
        <v>149</v>
      </c>
      <c r="AA17" s="19" t="s">
        <v>150</v>
      </c>
      <c r="AB17" s="19" t="s">
        <v>151</v>
      </c>
      <c r="AC17" s="19" t="s">
        <v>90</v>
      </c>
      <c r="AD17" s="19" t="s">
        <v>152</v>
      </c>
      <c r="AE17" s="22" t="s">
        <v>153</v>
      </c>
      <c r="AF17" s="22" t="s">
        <v>154</v>
      </c>
      <c r="AG17" s="22" t="s">
        <v>155</v>
      </c>
      <c r="AH17" s="35" t="s">
        <v>163</v>
      </c>
      <c r="AI17" s="35" t="s">
        <v>163</v>
      </c>
      <c r="AJ17" s="35" t="s">
        <v>163</v>
      </c>
      <c r="AK17" s="35" t="s">
        <v>163</v>
      </c>
      <c r="AL17" s="39" t="s">
        <v>164</v>
      </c>
      <c r="AM17" s="19" t="s">
        <v>100</v>
      </c>
      <c r="AN17" s="19" t="s">
        <v>158</v>
      </c>
      <c r="AO17" s="19" t="s">
        <v>158</v>
      </c>
      <c r="AP17" s="19" t="s">
        <v>158</v>
      </c>
      <c r="AQ17" s="26" t="s">
        <v>165</v>
      </c>
      <c r="AR17" s="24" t="s">
        <v>103</v>
      </c>
      <c r="AS17" s="36" t="n">
        <f aca="false">661200/1.16</f>
        <v>570000</v>
      </c>
      <c r="AT17" s="36" t="n">
        <f aca="false">AS17/1.16</f>
        <v>491379.310344828</v>
      </c>
      <c r="AU17" s="19" t="s">
        <v>104</v>
      </c>
      <c r="AV17" s="29" t="s">
        <v>104</v>
      </c>
      <c r="AW17" s="19" t="s">
        <v>105</v>
      </c>
      <c r="AX17" s="19" t="s">
        <v>106</v>
      </c>
      <c r="AY17" s="19" t="s">
        <v>107</v>
      </c>
      <c r="AZ17" s="19" t="s">
        <v>108</v>
      </c>
      <c r="BA17" s="24" t="s">
        <v>103</v>
      </c>
      <c r="BB17" s="24" t="s">
        <v>109</v>
      </c>
      <c r="BC17" s="22" t="s">
        <v>166</v>
      </c>
      <c r="BD17" s="30" t="s">
        <v>111</v>
      </c>
      <c r="BE17" s="31" t="n">
        <v>3171</v>
      </c>
      <c r="BF17" s="17" t="s">
        <v>112</v>
      </c>
      <c r="BG17" s="17" t="s">
        <v>112</v>
      </c>
      <c r="BH17" s="17" t="s">
        <v>113</v>
      </c>
      <c r="BI17" s="19" t="s">
        <v>114</v>
      </c>
      <c r="BJ17" s="19" t="s">
        <v>114</v>
      </c>
      <c r="BK17" s="30" t="s">
        <v>111</v>
      </c>
      <c r="BL17" s="19" t="s">
        <v>114</v>
      </c>
      <c r="BM17" s="19" t="s">
        <v>114</v>
      </c>
      <c r="BN17" s="19" t="s">
        <v>115</v>
      </c>
      <c r="BO17" s="19" t="s">
        <v>116</v>
      </c>
      <c r="BP17" s="19" t="s">
        <v>117</v>
      </c>
      <c r="BQ17" s="19" t="s">
        <v>117</v>
      </c>
      <c r="BR17" s="19" t="s">
        <v>117</v>
      </c>
      <c r="BS17" s="32" t="s">
        <v>118</v>
      </c>
      <c r="BT17" s="30" t="s">
        <v>111</v>
      </c>
      <c r="BU17" s="30" t="s">
        <v>111</v>
      </c>
      <c r="BV17" s="30" t="s">
        <v>111</v>
      </c>
      <c r="BW17" s="30" t="s">
        <v>111</v>
      </c>
      <c r="BX17" s="19" t="s">
        <v>119</v>
      </c>
      <c r="BY17" s="18" t="n">
        <v>43921</v>
      </c>
      <c r="BZ17" s="18" t="n">
        <v>43951</v>
      </c>
      <c r="CA17" s="19"/>
    </row>
    <row r="18" s="33" customFormat="true" ht="409.5" hidden="false" customHeight="true" outlineLevel="0" collapsed="false">
      <c r="A18" s="17" t="n">
        <v>2020</v>
      </c>
      <c r="B18" s="18" t="n">
        <v>43831</v>
      </c>
      <c r="C18" s="18" t="n">
        <v>43921</v>
      </c>
      <c r="D18" s="19" t="s">
        <v>80</v>
      </c>
      <c r="E18" s="19" t="s">
        <v>81</v>
      </c>
      <c r="F18" s="21" t="s">
        <v>144</v>
      </c>
      <c r="G18" s="21" t="s">
        <v>144</v>
      </c>
      <c r="H18" s="21" t="s">
        <v>144</v>
      </c>
      <c r="I18" s="21" t="s">
        <v>144</v>
      </c>
      <c r="J18" s="19" t="s">
        <v>83</v>
      </c>
      <c r="K18" s="21" t="s">
        <v>145</v>
      </c>
      <c r="L18" s="22" t="s">
        <v>146</v>
      </c>
      <c r="M18" s="18" t="s">
        <v>86</v>
      </c>
      <c r="N18" s="34" t="s">
        <v>147</v>
      </c>
      <c r="O18" s="21" t="s">
        <v>144</v>
      </c>
      <c r="P18" s="21" t="s">
        <v>144</v>
      </c>
      <c r="Q18" s="21" t="s">
        <v>144</v>
      </c>
      <c r="R18" s="21" t="s">
        <v>144</v>
      </c>
      <c r="S18" s="24" t="s">
        <v>148</v>
      </c>
      <c r="T18" s="18" t="s">
        <v>89</v>
      </c>
      <c r="U18" s="21" t="s">
        <v>144</v>
      </c>
      <c r="V18" s="21" t="s">
        <v>144</v>
      </c>
      <c r="W18" s="21" t="s">
        <v>144</v>
      </c>
      <c r="X18" s="21" t="s">
        <v>144</v>
      </c>
      <c r="Y18" s="19" t="s">
        <v>90</v>
      </c>
      <c r="Z18" s="19" t="s">
        <v>149</v>
      </c>
      <c r="AA18" s="19" t="s">
        <v>150</v>
      </c>
      <c r="AB18" s="19" t="s">
        <v>151</v>
      </c>
      <c r="AC18" s="19" t="s">
        <v>90</v>
      </c>
      <c r="AD18" s="19" t="s">
        <v>152</v>
      </c>
      <c r="AE18" s="22" t="s">
        <v>153</v>
      </c>
      <c r="AF18" s="22" t="s">
        <v>154</v>
      </c>
      <c r="AG18" s="22" t="s">
        <v>155</v>
      </c>
      <c r="AH18" s="35" t="s">
        <v>167</v>
      </c>
      <c r="AI18" s="35" t="s">
        <v>167</v>
      </c>
      <c r="AJ18" s="35" t="s">
        <v>167</v>
      </c>
      <c r="AK18" s="35" t="s">
        <v>167</v>
      </c>
      <c r="AL18" s="24" t="s">
        <v>168</v>
      </c>
      <c r="AM18" s="19" t="s">
        <v>100</v>
      </c>
      <c r="AN18" s="19" t="s">
        <v>169</v>
      </c>
      <c r="AO18" s="19" t="s">
        <v>169</v>
      </c>
      <c r="AP18" s="19" t="s">
        <v>169</v>
      </c>
      <c r="AQ18" s="26" t="s">
        <v>170</v>
      </c>
      <c r="AR18" s="24" t="s">
        <v>103</v>
      </c>
      <c r="AS18" s="36" t="n">
        <v>1560000</v>
      </c>
      <c r="AT18" s="36" t="n">
        <f aca="false">AS18*1.16</f>
        <v>1809600</v>
      </c>
      <c r="AU18" s="19" t="s">
        <v>104</v>
      </c>
      <c r="AV18" s="29" t="s">
        <v>104</v>
      </c>
      <c r="AW18" s="19" t="s">
        <v>105</v>
      </c>
      <c r="AX18" s="19" t="s">
        <v>106</v>
      </c>
      <c r="AY18" s="19" t="s">
        <v>107</v>
      </c>
      <c r="AZ18" s="19" t="s">
        <v>108</v>
      </c>
      <c r="BA18" s="24" t="s">
        <v>103</v>
      </c>
      <c r="BB18" s="24" t="s">
        <v>109</v>
      </c>
      <c r="BC18" s="22" t="s">
        <v>171</v>
      </c>
      <c r="BD18" s="30" t="s">
        <v>111</v>
      </c>
      <c r="BE18" s="31" t="n">
        <v>3331</v>
      </c>
      <c r="BF18" s="17" t="s">
        <v>112</v>
      </c>
      <c r="BG18" s="17" t="s">
        <v>112</v>
      </c>
      <c r="BH18" s="17" t="s">
        <v>113</v>
      </c>
      <c r="BI18" s="19" t="s">
        <v>114</v>
      </c>
      <c r="BJ18" s="19" t="s">
        <v>114</v>
      </c>
      <c r="BK18" s="30" t="s">
        <v>111</v>
      </c>
      <c r="BL18" s="19" t="s">
        <v>114</v>
      </c>
      <c r="BM18" s="19" t="s">
        <v>114</v>
      </c>
      <c r="BN18" s="19" t="s">
        <v>115</v>
      </c>
      <c r="BO18" s="19" t="s">
        <v>116</v>
      </c>
      <c r="BP18" s="19" t="s">
        <v>117</v>
      </c>
      <c r="BQ18" s="19" t="s">
        <v>117</v>
      </c>
      <c r="BR18" s="19" t="s">
        <v>117</v>
      </c>
      <c r="BS18" s="32" t="s">
        <v>118</v>
      </c>
      <c r="BT18" s="30" t="s">
        <v>111</v>
      </c>
      <c r="BU18" s="30" t="s">
        <v>111</v>
      </c>
      <c r="BV18" s="30" t="s">
        <v>111</v>
      </c>
      <c r="BW18" s="30" t="s">
        <v>111</v>
      </c>
      <c r="BX18" s="19" t="s">
        <v>119</v>
      </c>
      <c r="BY18" s="18" t="n">
        <v>43921</v>
      </c>
      <c r="BZ18" s="18" t="n">
        <v>43951</v>
      </c>
      <c r="CA18" s="19"/>
    </row>
    <row r="19" s="33" customFormat="true" ht="342.75" hidden="false" customHeight="true" outlineLevel="0" collapsed="false">
      <c r="A19" s="17" t="n">
        <v>2020</v>
      </c>
      <c r="B19" s="18" t="n">
        <v>43831</v>
      </c>
      <c r="C19" s="18" t="n">
        <v>43921</v>
      </c>
      <c r="D19" s="19" t="s">
        <v>80</v>
      </c>
      <c r="E19" s="19" t="s">
        <v>81</v>
      </c>
      <c r="F19" s="21" t="s">
        <v>172</v>
      </c>
      <c r="G19" s="21" t="s">
        <v>172</v>
      </c>
      <c r="H19" s="21" t="s">
        <v>172</v>
      </c>
      <c r="I19" s="21" t="s">
        <v>172</v>
      </c>
      <c r="J19" s="19" t="s">
        <v>83</v>
      </c>
      <c r="K19" s="21" t="s">
        <v>173</v>
      </c>
      <c r="L19" s="22" t="s">
        <v>174</v>
      </c>
      <c r="M19" s="18" t="s">
        <v>86</v>
      </c>
      <c r="N19" s="34" t="s">
        <v>175</v>
      </c>
      <c r="O19" s="21" t="s">
        <v>172</v>
      </c>
      <c r="P19" s="21" t="s">
        <v>172</v>
      </c>
      <c r="Q19" s="21" t="s">
        <v>172</v>
      </c>
      <c r="R19" s="21" t="s">
        <v>172</v>
      </c>
      <c r="S19" s="24" t="s">
        <v>176</v>
      </c>
      <c r="T19" s="18" t="s">
        <v>177</v>
      </c>
      <c r="U19" s="21" t="s">
        <v>172</v>
      </c>
      <c r="V19" s="21" t="s">
        <v>172</v>
      </c>
      <c r="W19" s="21" t="s">
        <v>172</v>
      </c>
      <c r="X19" s="21" t="s">
        <v>172</v>
      </c>
      <c r="Y19" s="19" t="s">
        <v>90</v>
      </c>
      <c r="Z19" s="19" t="s">
        <v>178</v>
      </c>
      <c r="AA19" s="19" t="s">
        <v>179</v>
      </c>
      <c r="AB19" s="19" t="s">
        <v>180</v>
      </c>
      <c r="AC19" s="19" t="s">
        <v>90</v>
      </c>
      <c r="AD19" s="19" t="s">
        <v>181</v>
      </c>
      <c r="AE19" s="22" t="s">
        <v>182</v>
      </c>
      <c r="AF19" s="22" t="s">
        <v>182</v>
      </c>
      <c r="AG19" s="22" t="s">
        <v>183</v>
      </c>
      <c r="AH19" s="35" t="s">
        <v>184</v>
      </c>
      <c r="AI19" s="35" t="s">
        <v>184</v>
      </c>
      <c r="AJ19" s="35" t="s">
        <v>184</v>
      </c>
      <c r="AK19" s="35" t="s">
        <v>184</v>
      </c>
      <c r="AL19" s="40" t="s">
        <v>185</v>
      </c>
      <c r="AM19" s="19" t="s">
        <v>100</v>
      </c>
      <c r="AN19" s="19" t="s">
        <v>169</v>
      </c>
      <c r="AO19" s="19" t="s">
        <v>169</v>
      </c>
      <c r="AP19" s="19" t="s">
        <v>169</v>
      </c>
      <c r="AQ19" s="26" t="s">
        <v>186</v>
      </c>
      <c r="AR19" s="24" t="s">
        <v>103</v>
      </c>
      <c r="AS19" s="41" t="n">
        <v>1650584</v>
      </c>
      <c r="AT19" s="37" t="n">
        <f aca="false">AS19*1.16</f>
        <v>1914677.44</v>
      </c>
      <c r="AU19" s="19" t="s">
        <v>104</v>
      </c>
      <c r="AV19" s="29" t="s">
        <v>104</v>
      </c>
      <c r="AW19" s="19" t="s">
        <v>105</v>
      </c>
      <c r="AX19" s="19" t="s">
        <v>106</v>
      </c>
      <c r="AY19" s="19" t="s">
        <v>107</v>
      </c>
      <c r="AZ19" s="19" t="s">
        <v>108</v>
      </c>
      <c r="BA19" s="24" t="s">
        <v>103</v>
      </c>
      <c r="BB19" s="24" t="s">
        <v>109</v>
      </c>
      <c r="BC19" s="22" t="s">
        <v>187</v>
      </c>
      <c r="BD19" s="30" t="s">
        <v>111</v>
      </c>
      <c r="BE19" s="31" t="s">
        <v>188</v>
      </c>
      <c r="BF19" s="17" t="s">
        <v>112</v>
      </c>
      <c r="BG19" s="17" t="s">
        <v>112</v>
      </c>
      <c r="BH19" s="17" t="s">
        <v>113</v>
      </c>
      <c r="BI19" s="19" t="s">
        <v>114</v>
      </c>
      <c r="BJ19" s="19" t="s">
        <v>114</v>
      </c>
      <c r="BK19" s="30" t="s">
        <v>111</v>
      </c>
      <c r="BL19" s="19" t="s">
        <v>114</v>
      </c>
      <c r="BM19" s="19" t="s">
        <v>114</v>
      </c>
      <c r="BN19" s="19" t="s">
        <v>115</v>
      </c>
      <c r="BO19" s="19" t="s">
        <v>116</v>
      </c>
      <c r="BP19" s="19" t="s">
        <v>117</v>
      </c>
      <c r="BQ19" s="19" t="s">
        <v>117</v>
      </c>
      <c r="BR19" s="19" t="s">
        <v>117</v>
      </c>
      <c r="BS19" s="32" t="s">
        <v>118</v>
      </c>
      <c r="BT19" s="30" t="s">
        <v>111</v>
      </c>
      <c r="BU19" s="30" t="s">
        <v>111</v>
      </c>
      <c r="BV19" s="30" t="s">
        <v>111</v>
      </c>
      <c r="BW19" s="30" t="s">
        <v>111</v>
      </c>
      <c r="BX19" s="19" t="s">
        <v>119</v>
      </c>
      <c r="BY19" s="18" t="n">
        <v>43921</v>
      </c>
      <c r="BZ19" s="18" t="n">
        <v>43951</v>
      </c>
      <c r="CA19" s="19"/>
    </row>
    <row r="20" s="33" customFormat="true" ht="335.25" hidden="false" customHeight="true" outlineLevel="0" collapsed="false">
      <c r="A20" s="17" t="n">
        <v>2020</v>
      </c>
      <c r="B20" s="18" t="n">
        <v>43831</v>
      </c>
      <c r="C20" s="18" t="n">
        <v>43921</v>
      </c>
      <c r="D20" s="19" t="s">
        <v>80</v>
      </c>
      <c r="E20" s="19" t="s">
        <v>81</v>
      </c>
      <c r="F20" s="21" t="s">
        <v>172</v>
      </c>
      <c r="G20" s="21" t="s">
        <v>172</v>
      </c>
      <c r="H20" s="21" t="s">
        <v>172</v>
      </c>
      <c r="I20" s="21" t="s">
        <v>172</v>
      </c>
      <c r="J20" s="19" t="s">
        <v>83</v>
      </c>
      <c r="K20" s="21" t="s">
        <v>173</v>
      </c>
      <c r="L20" s="22" t="s">
        <v>174</v>
      </c>
      <c r="M20" s="18" t="s">
        <v>86</v>
      </c>
      <c r="N20" s="34" t="s">
        <v>175</v>
      </c>
      <c r="O20" s="21" t="s">
        <v>172</v>
      </c>
      <c r="P20" s="21" t="s">
        <v>172</v>
      </c>
      <c r="Q20" s="21" t="s">
        <v>172</v>
      </c>
      <c r="R20" s="21" t="s">
        <v>172</v>
      </c>
      <c r="S20" s="24" t="s">
        <v>176</v>
      </c>
      <c r="T20" s="18" t="s">
        <v>177</v>
      </c>
      <c r="U20" s="21" t="s">
        <v>172</v>
      </c>
      <c r="V20" s="21" t="s">
        <v>172</v>
      </c>
      <c r="W20" s="21" t="s">
        <v>172</v>
      </c>
      <c r="X20" s="21" t="s">
        <v>172</v>
      </c>
      <c r="Y20" s="19" t="s">
        <v>90</v>
      </c>
      <c r="Z20" s="19" t="s">
        <v>178</v>
      </c>
      <c r="AA20" s="19" t="s">
        <v>179</v>
      </c>
      <c r="AB20" s="19" t="s">
        <v>180</v>
      </c>
      <c r="AC20" s="19" t="s">
        <v>90</v>
      </c>
      <c r="AD20" s="19" t="s">
        <v>181</v>
      </c>
      <c r="AE20" s="22" t="s">
        <v>182</v>
      </c>
      <c r="AF20" s="22" t="s">
        <v>182</v>
      </c>
      <c r="AG20" s="22" t="s">
        <v>183</v>
      </c>
      <c r="AH20" s="42" t="s">
        <v>189</v>
      </c>
      <c r="AI20" s="42" t="s">
        <v>189</v>
      </c>
      <c r="AJ20" s="42" t="s">
        <v>189</v>
      </c>
      <c r="AK20" s="42" t="s">
        <v>189</v>
      </c>
      <c r="AL20" s="24" t="s">
        <v>190</v>
      </c>
      <c r="AM20" s="19" t="s">
        <v>100</v>
      </c>
      <c r="AN20" s="19" t="s">
        <v>169</v>
      </c>
      <c r="AO20" s="19" t="s">
        <v>169</v>
      </c>
      <c r="AP20" s="19" t="s">
        <v>169</v>
      </c>
      <c r="AQ20" s="26" t="s">
        <v>191</v>
      </c>
      <c r="AR20" s="24" t="s">
        <v>103</v>
      </c>
      <c r="AS20" s="36" t="n">
        <f aca="false">AT20/1.16</f>
        <v>1176000</v>
      </c>
      <c r="AT20" s="36" t="n">
        <v>1364160</v>
      </c>
      <c r="AU20" s="19" t="s">
        <v>104</v>
      </c>
      <c r="AV20" s="29" t="s">
        <v>104</v>
      </c>
      <c r="AW20" s="19" t="s">
        <v>105</v>
      </c>
      <c r="AX20" s="19" t="s">
        <v>106</v>
      </c>
      <c r="AY20" s="19" t="s">
        <v>107</v>
      </c>
      <c r="AZ20" s="19" t="s">
        <v>108</v>
      </c>
      <c r="BA20" s="24" t="s">
        <v>103</v>
      </c>
      <c r="BB20" s="24" t="s">
        <v>109</v>
      </c>
      <c r="BC20" s="22" t="s">
        <v>192</v>
      </c>
      <c r="BD20" s="30" t="s">
        <v>111</v>
      </c>
      <c r="BE20" s="31" t="n">
        <v>3531</v>
      </c>
      <c r="BF20" s="17" t="s">
        <v>112</v>
      </c>
      <c r="BG20" s="17" t="s">
        <v>112</v>
      </c>
      <c r="BH20" s="17" t="s">
        <v>113</v>
      </c>
      <c r="BI20" s="19" t="s">
        <v>114</v>
      </c>
      <c r="BJ20" s="19" t="s">
        <v>114</v>
      </c>
      <c r="BK20" s="30" t="s">
        <v>111</v>
      </c>
      <c r="BL20" s="19" t="s">
        <v>114</v>
      </c>
      <c r="BM20" s="19" t="s">
        <v>114</v>
      </c>
      <c r="BN20" s="19" t="s">
        <v>115</v>
      </c>
      <c r="BO20" s="19" t="s">
        <v>116</v>
      </c>
      <c r="BP20" s="19" t="s">
        <v>117</v>
      </c>
      <c r="BQ20" s="19" t="s">
        <v>117</v>
      </c>
      <c r="BR20" s="19" t="s">
        <v>117</v>
      </c>
      <c r="BS20" s="32" t="s">
        <v>118</v>
      </c>
      <c r="BT20" s="30" t="s">
        <v>111</v>
      </c>
      <c r="BU20" s="30" t="s">
        <v>111</v>
      </c>
      <c r="BV20" s="30" t="s">
        <v>111</v>
      </c>
      <c r="BW20" s="30" t="s">
        <v>111</v>
      </c>
      <c r="BX20" s="19" t="s">
        <v>119</v>
      </c>
      <c r="BY20" s="18" t="n">
        <v>43921</v>
      </c>
      <c r="BZ20" s="18" t="n">
        <v>43951</v>
      </c>
      <c r="CA20" s="19"/>
    </row>
    <row r="21" s="33" customFormat="true" ht="312" hidden="false" customHeight="false" outlineLevel="0" collapsed="false">
      <c r="A21" s="17" t="n">
        <v>2020</v>
      </c>
      <c r="B21" s="18" t="n">
        <v>43831</v>
      </c>
      <c r="C21" s="18" t="n">
        <v>43921</v>
      </c>
      <c r="D21" s="19" t="s">
        <v>80</v>
      </c>
      <c r="E21" s="19" t="s">
        <v>81</v>
      </c>
      <c r="F21" s="21" t="s">
        <v>172</v>
      </c>
      <c r="G21" s="21" t="s">
        <v>172</v>
      </c>
      <c r="H21" s="21" t="s">
        <v>172</v>
      </c>
      <c r="I21" s="21" t="s">
        <v>172</v>
      </c>
      <c r="J21" s="19" t="s">
        <v>83</v>
      </c>
      <c r="K21" s="21" t="s">
        <v>173</v>
      </c>
      <c r="L21" s="22" t="s">
        <v>174</v>
      </c>
      <c r="M21" s="18" t="s">
        <v>86</v>
      </c>
      <c r="N21" s="34" t="s">
        <v>175</v>
      </c>
      <c r="O21" s="21" t="s">
        <v>172</v>
      </c>
      <c r="P21" s="21" t="s">
        <v>172</v>
      </c>
      <c r="Q21" s="21" t="s">
        <v>172</v>
      </c>
      <c r="R21" s="21" t="s">
        <v>172</v>
      </c>
      <c r="S21" s="24" t="s">
        <v>176</v>
      </c>
      <c r="T21" s="18" t="s">
        <v>177</v>
      </c>
      <c r="U21" s="21" t="s">
        <v>172</v>
      </c>
      <c r="V21" s="21" t="s">
        <v>172</v>
      </c>
      <c r="W21" s="21" t="s">
        <v>172</v>
      </c>
      <c r="X21" s="21" t="s">
        <v>172</v>
      </c>
      <c r="Y21" s="19" t="s">
        <v>90</v>
      </c>
      <c r="Z21" s="19" t="s">
        <v>178</v>
      </c>
      <c r="AA21" s="19" t="s">
        <v>179</v>
      </c>
      <c r="AB21" s="19" t="s">
        <v>180</v>
      </c>
      <c r="AC21" s="19" t="s">
        <v>90</v>
      </c>
      <c r="AD21" s="19" t="s">
        <v>181</v>
      </c>
      <c r="AE21" s="22" t="s">
        <v>182</v>
      </c>
      <c r="AF21" s="22" t="s">
        <v>182</v>
      </c>
      <c r="AG21" s="22" t="s">
        <v>183</v>
      </c>
      <c r="AH21" s="42" t="s">
        <v>189</v>
      </c>
      <c r="AI21" s="42" t="s">
        <v>189</v>
      </c>
      <c r="AJ21" s="42" t="s">
        <v>189</v>
      </c>
      <c r="AK21" s="42" t="s">
        <v>189</v>
      </c>
      <c r="AL21" s="40" t="s">
        <v>190</v>
      </c>
      <c r="AM21" s="19" t="s">
        <v>100</v>
      </c>
      <c r="AN21" s="19" t="s">
        <v>169</v>
      </c>
      <c r="AO21" s="19" t="s">
        <v>169</v>
      </c>
      <c r="AP21" s="19" t="s">
        <v>169</v>
      </c>
      <c r="AQ21" s="26" t="s">
        <v>193</v>
      </c>
      <c r="AR21" s="24" t="s">
        <v>103</v>
      </c>
      <c r="AS21" s="36" t="n">
        <f aca="false">AT21/1.16</f>
        <v>1990680.0862069</v>
      </c>
      <c r="AT21" s="36" t="n">
        <v>2309188.9</v>
      </c>
      <c r="AU21" s="19" t="s">
        <v>104</v>
      </c>
      <c r="AV21" s="29" t="s">
        <v>104</v>
      </c>
      <c r="AW21" s="19" t="s">
        <v>105</v>
      </c>
      <c r="AX21" s="19" t="s">
        <v>106</v>
      </c>
      <c r="AY21" s="19" t="s">
        <v>107</v>
      </c>
      <c r="AZ21" s="19" t="s">
        <v>108</v>
      </c>
      <c r="BA21" s="24" t="s">
        <v>103</v>
      </c>
      <c r="BB21" s="24" t="s">
        <v>109</v>
      </c>
      <c r="BC21" s="22" t="s">
        <v>194</v>
      </c>
      <c r="BD21" s="30" t="s">
        <v>111</v>
      </c>
      <c r="BE21" s="31" t="n">
        <v>3531</v>
      </c>
      <c r="BF21" s="17" t="s">
        <v>112</v>
      </c>
      <c r="BG21" s="17" t="s">
        <v>112</v>
      </c>
      <c r="BH21" s="17" t="s">
        <v>113</v>
      </c>
      <c r="BI21" s="19" t="s">
        <v>114</v>
      </c>
      <c r="BJ21" s="19" t="s">
        <v>114</v>
      </c>
      <c r="BK21" s="30" t="s">
        <v>111</v>
      </c>
      <c r="BL21" s="19" t="s">
        <v>114</v>
      </c>
      <c r="BM21" s="19" t="s">
        <v>114</v>
      </c>
      <c r="BN21" s="19" t="s">
        <v>115</v>
      </c>
      <c r="BO21" s="19" t="s">
        <v>116</v>
      </c>
      <c r="BP21" s="19" t="s">
        <v>117</v>
      </c>
      <c r="BQ21" s="19" t="s">
        <v>117</v>
      </c>
      <c r="BR21" s="19" t="s">
        <v>117</v>
      </c>
      <c r="BS21" s="32" t="s">
        <v>118</v>
      </c>
      <c r="BT21" s="30" t="s">
        <v>111</v>
      </c>
      <c r="BU21" s="30" t="s">
        <v>111</v>
      </c>
      <c r="BV21" s="30" t="s">
        <v>111</v>
      </c>
      <c r="BW21" s="30" t="s">
        <v>111</v>
      </c>
      <c r="BX21" s="19" t="s">
        <v>119</v>
      </c>
      <c r="BY21" s="18" t="n">
        <v>43921</v>
      </c>
      <c r="BZ21" s="18" t="n">
        <v>43951</v>
      </c>
      <c r="CA21" s="19"/>
    </row>
    <row r="22" s="33" customFormat="true" ht="342" hidden="false" customHeight="true" outlineLevel="0" collapsed="false">
      <c r="A22" s="17" t="n">
        <v>2020</v>
      </c>
      <c r="B22" s="18" t="n">
        <v>43831</v>
      </c>
      <c r="C22" s="18" t="n">
        <v>43921</v>
      </c>
      <c r="D22" s="19" t="s">
        <v>80</v>
      </c>
      <c r="E22" s="19" t="s">
        <v>81</v>
      </c>
      <c r="F22" s="21" t="s">
        <v>195</v>
      </c>
      <c r="G22" s="21" t="s">
        <v>195</v>
      </c>
      <c r="H22" s="21" t="s">
        <v>195</v>
      </c>
      <c r="I22" s="21" t="s">
        <v>195</v>
      </c>
      <c r="J22" s="19" t="s">
        <v>83</v>
      </c>
      <c r="K22" s="21" t="s">
        <v>196</v>
      </c>
      <c r="L22" s="22" t="s">
        <v>174</v>
      </c>
      <c r="M22" s="18" t="s">
        <v>86</v>
      </c>
      <c r="N22" s="34" t="s">
        <v>197</v>
      </c>
      <c r="O22" s="21" t="s">
        <v>195</v>
      </c>
      <c r="P22" s="21" t="s">
        <v>195</v>
      </c>
      <c r="Q22" s="21" t="s">
        <v>195</v>
      </c>
      <c r="R22" s="21" t="s">
        <v>195</v>
      </c>
      <c r="S22" s="24" t="s">
        <v>198</v>
      </c>
      <c r="T22" s="18" t="s">
        <v>89</v>
      </c>
      <c r="U22" s="21" t="s">
        <v>195</v>
      </c>
      <c r="V22" s="21" t="s">
        <v>195</v>
      </c>
      <c r="W22" s="21" t="s">
        <v>195</v>
      </c>
      <c r="X22" s="21" t="s">
        <v>195</v>
      </c>
      <c r="Y22" s="19" t="s">
        <v>90</v>
      </c>
      <c r="Z22" s="19" t="s">
        <v>199</v>
      </c>
      <c r="AA22" s="19" t="s">
        <v>200</v>
      </c>
      <c r="AB22" s="19" t="s">
        <v>201</v>
      </c>
      <c r="AC22" s="19" t="s">
        <v>90</v>
      </c>
      <c r="AD22" s="19" t="s">
        <v>202</v>
      </c>
      <c r="AE22" s="22" t="s">
        <v>203</v>
      </c>
      <c r="AF22" s="22" t="s">
        <v>204</v>
      </c>
      <c r="AG22" s="22" t="s">
        <v>205</v>
      </c>
      <c r="AH22" s="35" t="s">
        <v>206</v>
      </c>
      <c r="AI22" s="35" t="s">
        <v>206</v>
      </c>
      <c r="AJ22" s="35" t="s">
        <v>206</v>
      </c>
      <c r="AK22" s="35" t="s">
        <v>206</v>
      </c>
      <c r="AL22" s="24" t="s">
        <v>207</v>
      </c>
      <c r="AM22" s="19" t="s">
        <v>100</v>
      </c>
      <c r="AN22" s="43" t="s">
        <v>208</v>
      </c>
      <c r="AO22" s="43" t="s">
        <v>208</v>
      </c>
      <c r="AP22" s="43" t="s">
        <v>208</v>
      </c>
      <c r="AQ22" s="26" t="s">
        <v>209</v>
      </c>
      <c r="AR22" s="24" t="s">
        <v>103</v>
      </c>
      <c r="AS22" s="36" t="n">
        <f aca="false">AT22/1.16</f>
        <v>801150</v>
      </c>
      <c r="AT22" s="36" t="n">
        <v>929334</v>
      </c>
      <c r="AU22" s="19" t="s">
        <v>210</v>
      </c>
      <c r="AV22" s="19" t="s">
        <v>210</v>
      </c>
      <c r="AW22" s="19" t="s">
        <v>105</v>
      </c>
      <c r="AX22" s="19" t="s">
        <v>106</v>
      </c>
      <c r="AY22" s="19" t="s">
        <v>107</v>
      </c>
      <c r="AZ22" s="19" t="s">
        <v>108</v>
      </c>
      <c r="BA22" s="24" t="s">
        <v>103</v>
      </c>
      <c r="BB22" s="24" t="s">
        <v>109</v>
      </c>
      <c r="BC22" s="22" t="s">
        <v>211</v>
      </c>
      <c r="BD22" s="30" t="s">
        <v>111</v>
      </c>
      <c r="BE22" s="31" t="n">
        <v>3391</v>
      </c>
      <c r="BF22" s="17" t="s">
        <v>112</v>
      </c>
      <c r="BG22" s="17" t="s">
        <v>112</v>
      </c>
      <c r="BH22" s="17" t="s">
        <v>113</v>
      </c>
      <c r="BI22" s="19" t="s">
        <v>114</v>
      </c>
      <c r="BJ22" s="19" t="s">
        <v>114</v>
      </c>
      <c r="BK22" s="30" t="s">
        <v>111</v>
      </c>
      <c r="BL22" s="19" t="s">
        <v>114</v>
      </c>
      <c r="BM22" s="19" t="s">
        <v>114</v>
      </c>
      <c r="BN22" s="19" t="s">
        <v>115</v>
      </c>
      <c r="BO22" s="19" t="s">
        <v>116</v>
      </c>
      <c r="BP22" s="19" t="s">
        <v>117</v>
      </c>
      <c r="BQ22" s="19" t="s">
        <v>117</v>
      </c>
      <c r="BR22" s="19" t="s">
        <v>117</v>
      </c>
      <c r="BS22" s="32" t="s">
        <v>118</v>
      </c>
      <c r="BT22" s="30" t="s">
        <v>111</v>
      </c>
      <c r="BU22" s="30" t="s">
        <v>111</v>
      </c>
      <c r="BV22" s="30" t="s">
        <v>111</v>
      </c>
      <c r="BW22" s="30" t="s">
        <v>111</v>
      </c>
      <c r="BX22" s="19" t="s">
        <v>119</v>
      </c>
      <c r="BY22" s="18" t="n">
        <v>43921</v>
      </c>
      <c r="BZ22" s="18" t="n">
        <v>43951</v>
      </c>
      <c r="CA22" s="19"/>
    </row>
    <row r="23" s="33" customFormat="true" ht="312" hidden="false" customHeight="true" outlineLevel="0" collapsed="false">
      <c r="A23" s="17" t="n">
        <v>2020</v>
      </c>
      <c r="B23" s="18" t="n">
        <v>43831</v>
      </c>
      <c r="C23" s="18" t="n">
        <v>43921</v>
      </c>
      <c r="D23" s="19" t="s">
        <v>80</v>
      </c>
      <c r="E23" s="19" t="s">
        <v>81</v>
      </c>
      <c r="F23" s="21" t="s">
        <v>195</v>
      </c>
      <c r="G23" s="21" t="s">
        <v>195</v>
      </c>
      <c r="H23" s="21" t="s">
        <v>195</v>
      </c>
      <c r="I23" s="21" t="s">
        <v>195</v>
      </c>
      <c r="J23" s="19" t="s">
        <v>83</v>
      </c>
      <c r="K23" s="21" t="s">
        <v>196</v>
      </c>
      <c r="L23" s="22" t="s">
        <v>174</v>
      </c>
      <c r="M23" s="18" t="s">
        <v>86</v>
      </c>
      <c r="N23" s="34" t="s">
        <v>197</v>
      </c>
      <c r="O23" s="21" t="s">
        <v>195</v>
      </c>
      <c r="P23" s="21" t="s">
        <v>195</v>
      </c>
      <c r="Q23" s="21" t="s">
        <v>195</v>
      </c>
      <c r="R23" s="21" t="s">
        <v>195</v>
      </c>
      <c r="S23" s="24" t="s">
        <v>198</v>
      </c>
      <c r="T23" s="18" t="s">
        <v>89</v>
      </c>
      <c r="U23" s="21" t="s">
        <v>195</v>
      </c>
      <c r="V23" s="21" t="s">
        <v>195</v>
      </c>
      <c r="W23" s="21" t="s">
        <v>195</v>
      </c>
      <c r="X23" s="21" t="s">
        <v>195</v>
      </c>
      <c r="Y23" s="19" t="s">
        <v>90</v>
      </c>
      <c r="Z23" s="19" t="s">
        <v>199</v>
      </c>
      <c r="AA23" s="19" t="s">
        <v>200</v>
      </c>
      <c r="AB23" s="19" t="s">
        <v>201</v>
      </c>
      <c r="AC23" s="19" t="s">
        <v>90</v>
      </c>
      <c r="AD23" s="19" t="s">
        <v>202</v>
      </c>
      <c r="AE23" s="22" t="s">
        <v>203</v>
      </c>
      <c r="AF23" s="22" t="s">
        <v>204</v>
      </c>
      <c r="AG23" s="22" t="s">
        <v>205</v>
      </c>
      <c r="AH23" s="35" t="s">
        <v>212</v>
      </c>
      <c r="AI23" s="35" t="s">
        <v>212</v>
      </c>
      <c r="AJ23" s="35" t="s">
        <v>212</v>
      </c>
      <c r="AK23" s="35" t="s">
        <v>212</v>
      </c>
      <c r="AL23" s="24" t="s">
        <v>213</v>
      </c>
      <c r="AM23" s="19" t="s">
        <v>100</v>
      </c>
      <c r="AN23" s="43" t="s">
        <v>208</v>
      </c>
      <c r="AO23" s="43" t="s">
        <v>208</v>
      </c>
      <c r="AP23" s="43" t="s">
        <v>208</v>
      </c>
      <c r="AQ23" s="26" t="s">
        <v>214</v>
      </c>
      <c r="AR23" s="24" t="s">
        <v>103</v>
      </c>
      <c r="AS23" s="36" t="n">
        <f aca="false">AT23/1.16</f>
        <v>1281227.52586207</v>
      </c>
      <c r="AT23" s="36" t="n">
        <v>1486223.93</v>
      </c>
      <c r="AU23" s="19" t="s">
        <v>210</v>
      </c>
      <c r="AV23" s="19" t="s">
        <v>210</v>
      </c>
      <c r="AW23" s="19" t="s">
        <v>105</v>
      </c>
      <c r="AX23" s="19" t="s">
        <v>106</v>
      </c>
      <c r="AY23" s="19" t="s">
        <v>107</v>
      </c>
      <c r="AZ23" s="19" t="s">
        <v>108</v>
      </c>
      <c r="BA23" s="24" t="s">
        <v>103</v>
      </c>
      <c r="BB23" s="24" t="s">
        <v>109</v>
      </c>
      <c r="BC23" s="22" t="s">
        <v>215</v>
      </c>
      <c r="BD23" s="30" t="s">
        <v>111</v>
      </c>
      <c r="BE23" s="31" t="n">
        <v>3361</v>
      </c>
      <c r="BF23" s="17" t="s">
        <v>112</v>
      </c>
      <c r="BG23" s="17" t="s">
        <v>112</v>
      </c>
      <c r="BH23" s="17" t="s">
        <v>113</v>
      </c>
      <c r="BI23" s="19" t="s">
        <v>114</v>
      </c>
      <c r="BJ23" s="19" t="s">
        <v>114</v>
      </c>
      <c r="BK23" s="30" t="s">
        <v>111</v>
      </c>
      <c r="BL23" s="19" t="s">
        <v>114</v>
      </c>
      <c r="BM23" s="19" t="s">
        <v>114</v>
      </c>
      <c r="BN23" s="19" t="s">
        <v>115</v>
      </c>
      <c r="BO23" s="19" t="s">
        <v>116</v>
      </c>
      <c r="BP23" s="19" t="s">
        <v>117</v>
      </c>
      <c r="BQ23" s="19" t="s">
        <v>117</v>
      </c>
      <c r="BR23" s="19" t="s">
        <v>117</v>
      </c>
      <c r="BS23" s="32" t="s">
        <v>118</v>
      </c>
      <c r="BT23" s="30" t="s">
        <v>111</v>
      </c>
      <c r="BU23" s="30" t="s">
        <v>111</v>
      </c>
      <c r="BV23" s="30" t="s">
        <v>111</v>
      </c>
      <c r="BW23" s="30" t="s">
        <v>111</v>
      </c>
      <c r="BX23" s="19" t="s">
        <v>119</v>
      </c>
      <c r="BY23" s="18" t="n">
        <v>43921</v>
      </c>
      <c r="BZ23" s="18" t="n">
        <v>43951</v>
      </c>
      <c r="CA23" s="19"/>
    </row>
    <row r="24" s="33" customFormat="true" ht="195" hidden="false" customHeight="true" outlineLevel="0" collapsed="false">
      <c r="A24" s="17" t="n">
        <v>2020</v>
      </c>
      <c r="B24" s="18" t="n">
        <v>43831</v>
      </c>
      <c r="C24" s="18" t="n">
        <v>43921</v>
      </c>
      <c r="D24" s="19" t="s">
        <v>80</v>
      </c>
      <c r="E24" s="19" t="s">
        <v>81</v>
      </c>
      <c r="F24" s="21" t="s">
        <v>216</v>
      </c>
      <c r="G24" s="21" t="s">
        <v>216</v>
      </c>
      <c r="H24" s="21" t="s">
        <v>216</v>
      </c>
      <c r="I24" s="21" t="s">
        <v>216</v>
      </c>
      <c r="J24" s="19" t="s">
        <v>83</v>
      </c>
      <c r="K24" s="21" t="s">
        <v>217</v>
      </c>
      <c r="L24" s="44" t="s">
        <v>218</v>
      </c>
      <c r="M24" s="45" t="s">
        <v>219</v>
      </c>
      <c r="N24" s="34" t="s">
        <v>220</v>
      </c>
      <c r="O24" s="21" t="s">
        <v>216</v>
      </c>
      <c r="P24" s="21" t="s">
        <v>216</v>
      </c>
      <c r="Q24" s="21" t="s">
        <v>216</v>
      </c>
      <c r="R24" s="21" t="s">
        <v>216</v>
      </c>
      <c r="S24" s="24" t="s">
        <v>221</v>
      </c>
      <c r="T24" s="18" t="s">
        <v>89</v>
      </c>
      <c r="U24" s="21" t="s">
        <v>216</v>
      </c>
      <c r="V24" s="21" t="s">
        <v>216</v>
      </c>
      <c r="W24" s="21" t="s">
        <v>216</v>
      </c>
      <c r="X24" s="21" t="s">
        <v>216</v>
      </c>
      <c r="Y24" s="19" t="s">
        <v>90</v>
      </c>
      <c r="Z24" s="19" t="s">
        <v>222</v>
      </c>
      <c r="AA24" s="19" t="s">
        <v>223</v>
      </c>
      <c r="AB24" s="19" t="s">
        <v>224</v>
      </c>
      <c r="AC24" s="19" t="s">
        <v>90</v>
      </c>
      <c r="AD24" s="19" t="s">
        <v>225</v>
      </c>
      <c r="AE24" s="22" t="s">
        <v>226</v>
      </c>
      <c r="AF24" s="22" t="s">
        <v>227</v>
      </c>
      <c r="AG24" s="22" t="s">
        <v>228</v>
      </c>
      <c r="AH24" s="21" t="s">
        <v>216</v>
      </c>
      <c r="AI24" s="21" t="s">
        <v>216</v>
      </c>
      <c r="AJ24" s="21" t="s">
        <v>216</v>
      </c>
      <c r="AK24" s="21" t="s">
        <v>216</v>
      </c>
      <c r="AL24" s="24" t="s">
        <v>221</v>
      </c>
      <c r="AM24" s="19" t="s">
        <v>100</v>
      </c>
      <c r="AN24" s="19" t="s">
        <v>124</v>
      </c>
      <c r="AO24" s="19" t="s">
        <v>124</v>
      </c>
      <c r="AP24" s="19" t="s">
        <v>124</v>
      </c>
      <c r="AQ24" s="26" t="s">
        <v>229</v>
      </c>
      <c r="AR24" s="24" t="s">
        <v>103</v>
      </c>
      <c r="AS24" s="36" t="n">
        <f aca="false">AT24/1.16</f>
        <v>2097715.77586207</v>
      </c>
      <c r="AT24" s="36" t="n">
        <v>2433350.3</v>
      </c>
      <c r="AU24" s="19" t="s">
        <v>210</v>
      </c>
      <c r="AV24" s="19" t="s">
        <v>210</v>
      </c>
      <c r="AW24" s="19" t="s">
        <v>105</v>
      </c>
      <c r="AX24" s="19" t="s">
        <v>106</v>
      </c>
      <c r="AY24" s="19" t="s">
        <v>107</v>
      </c>
      <c r="AZ24" s="19" t="s">
        <v>108</v>
      </c>
      <c r="BA24" s="24" t="s">
        <v>103</v>
      </c>
      <c r="BB24" s="24" t="s">
        <v>109</v>
      </c>
      <c r="BC24" s="22" t="s">
        <v>230</v>
      </c>
      <c r="BD24" s="30" t="s">
        <v>111</v>
      </c>
      <c r="BE24" s="31" t="n">
        <v>3451</v>
      </c>
      <c r="BF24" s="17" t="s">
        <v>112</v>
      </c>
      <c r="BG24" s="17" t="s">
        <v>112</v>
      </c>
      <c r="BH24" s="17" t="s">
        <v>113</v>
      </c>
      <c r="BI24" s="19" t="s">
        <v>114</v>
      </c>
      <c r="BJ24" s="19" t="s">
        <v>114</v>
      </c>
      <c r="BK24" s="30" t="s">
        <v>111</v>
      </c>
      <c r="BL24" s="19" t="s">
        <v>114</v>
      </c>
      <c r="BM24" s="19" t="s">
        <v>114</v>
      </c>
      <c r="BN24" s="19" t="s">
        <v>115</v>
      </c>
      <c r="BO24" s="19" t="s">
        <v>116</v>
      </c>
      <c r="BP24" s="19" t="s">
        <v>117</v>
      </c>
      <c r="BQ24" s="19" t="s">
        <v>117</v>
      </c>
      <c r="BR24" s="19" t="s">
        <v>117</v>
      </c>
      <c r="BS24" s="32" t="s">
        <v>118</v>
      </c>
      <c r="BT24" s="30" t="s">
        <v>111</v>
      </c>
      <c r="BU24" s="30" t="s">
        <v>111</v>
      </c>
      <c r="BV24" s="30" t="s">
        <v>111</v>
      </c>
      <c r="BW24" s="30" t="s">
        <v>111</v>
      </c>
      <c r="BX24" s="19" t="s">
        <v>119</v>
      </c>
      <c r="BY24" s="18" t="n">
        <v>43921</v>
      </c>
      <c r="BZ24" s="18" t="n">
        <v>43951</v>
      </c>
      <c r="CA24" s="19"/>
    </row>
    <row r="25" s="33" customFormat="true" ht="191.25" hidden="false" customHeight="true" outlineLevel="0" collapsed="false">
      <c r="A25" s="17" t="n">
        <v>2020</v>
      </c>
      <c r="B25" s="18" t="n">
        <v>43831</v>
      </c>
      <c r="C25" s="18" t="n">
        <v>43921</v>
      </c>
      <c r="D25" s="19" t="s">
        <v>80</v>
      </c>
      <c r="E25" s="19" t="s">
        <v>81</v>
      </c>
      <c r="F25" s="21" t="s">
        <v>231</v>
      </c>
      <c r="G25" s="21" t="s">
        <v>231</v>
      </c>
      <c r="H25" s="21" t="s">
        <v>231</v>
      </c>
      <c r="I25" s="21" t="s">
        <v>231</v>
      </c>
      <c r="J25" s="19" t="s">
        <v>83</v>
      </c>
      <c r="K25" s="21" t="s">
        <v>232</v>
      </c>
      <c r="L25" s="22" t="s">
        <v>218</v>
      </c>
      <c r="M25" s="18" t="s">
        <v>219</v>
      </c>
      <c r="N25" s="34" t="s">
        <v>233</v>
      </c>
      <c r="O25" s="21" t="s">
        <v>231</v>
      </c>
      <c r="P25" s="21" t="s">
        <v>231</v>
      </c>
      <c r="Q25" s="21" t="s">
        <v>231</v>
      </c>
      <c r="R25" s="21" t="s">
        <v>231</v>
      </c>
      <c r="S25" s="24" t="s">
        <v>234</v>
      </c>
      <c r="T25" s="18" t="s">
        <v>235</v>
      </c>
      <c r="U25" s="21" t="s">
        <v>231</v>
      </c>
      <c r="V25" s="21" t="s">
        <v>231</v>
      </c>
      <c r="W25" s="21" t="s">
        <v>231</v>
      </c>
      <c r="X25" s="21" t="s">
        <v>231</v>
      </c>
      <c r="Y25" s="19" t="s">
        <v>90</v>
      </c>
      <c r="Z25" s="19" t="s">
        <v>236</v>
      </c>
      <c r="AA25" s="19" t="s">
        <v>237</v>
      </c>
      <c r="AB25" s="19" t="s">
        <v>238</v>
      </c>
      <c r="AC25" s="19" t="s">
        <v>90</v>
      </c>
      <c r="AD25" s="19" t="s">
        <v>225</v>
      </c>
      <c r="AE25" s="22" t="s">
        <v>239</v>
      </c>
      <c r="AF25" s="22" t="s">
        <v>240</v>
      </c>
      <c r="AG25" s="22" t="s">
        <v>241</v>
      </c>
      <c r="AH25" s="21" t="s">
        <v>231</v>
      </c>
      <c r="AI25" s="21" t="s">
        <v>231</v>
      </c>
      <c r="AJ25" s="21" t="s">
        <v>231</v>
      </c>
      <c r="AK25" s="21" t="s">
        <v>231</v>
      </c>
      <c r="AL25" s="24" t="s">
        <v>234</v>
      </c>
      <c r="AM25" s="19" t="s">
        <v>100</v>
      </c>
      <c r="AN25" s="19" t="s">
        <v>124</v>
      </c>
      <c r="AO25" s="19" t="s">
        <v>124</v>
      </c>
      <c r="AP25" s="19" t="s">
        <v>124</v>
      </c>
      <c r="AQ25" s="26" t="s">
        <v>242</v>
      </c>
      <c r="AR25" s="24" t="s">
        <v>103</v>
      </c>
      <c r="AS25" s="36" t="n">
        <f aca="false">AT25/1.16</f>
        <v>5937290</v>
      </c>
      <c r="AT25" s="36" t="n">
        <v>6887256.4</v>
      </c>
      <c r="AU25" s="19" t="s">
        <v>243</v>
      </c>
      <c r="AV25" s="19" t="s">
        <v>243</v>
      </c>
      <c r="AW25" s="19" t="s">
        <v>105</v>
      </c>
      <c r="AX25" s="19" t="s">
        <v>106</v>
      </c>
      <c r="AY25" s="19" t="s">
        <v>107</v>
      </c>
      <c r="AZ25" s="19" t="s">
        <v>108</v>
      </c>
      <c r="BA25" s="24" t="s">
        <v>103</v>
      </c>
      <c r="BB25" s="24" t="s">
        <v>109</v>
      </c>
      <c r="BC25" s="22" t="s">
        <v>244</v>
      </c>
      <c r="BD25" s="30" t="s">
        <v>111</v>
      </c>
      <c r="BE25" s="31" t="n">
        <v>3581</v>
      </c>
      <c r="BF25" s="17" t="s">
        <v>112</v>
      </c>
      <c r="BG25" s="17" t="s">
        <v>112</v>
      </c>
      <c r="BH25" s="17" t="s">
        <v>113</v>
      </c>
      <c r="BI25" s="19" t="s">
        <v>114</v>
      </c>
      <c r="BJ25" s="19" t="s">
        <v>114</v>
      </c>
      <c r="BK25" s="30" t="s">
        <v>111</v>
      </c>
      <c r="BL25" s="19" t="s">
        <v>114</v>
      </c>
      <c r="BM25" s="19" t="s">
        <v>114</v>
      </c>
      <c r="BN25" s="19" t="s">
        <v>115</v>
      </c>
      <c r="BO25" s="19" t="s">
        <v>116</v>
      </c>
      <c r="BP25" s="19" t="s">
        <v>117</v>
      </c>
      <c r="BQ25" s="19" t="s">
        <v>117</v>
      </c>
      <c r="BR25" s="19" t="s">
        <v>117</v>
      </c>
      <c r="BS25" s="32" t="s">
        <v>118</v>
      </c>
      <c r="BT25" s="30" t="s">
        <v>111</v>
      </c>
      <c r="BU25" s="30" t="s">
        <v>111</v>
      </c>
      <c r="BV25" s="30" t="s">
        <v>111</v>
      </c>
      <c r="BW25" s="30" t="s">
        <v>111</v>
      </c>
      <c r="BX25" s="19" t="s">
        <v>119</v>
      </c>
      <c r="BY25" s="18" t="n">
        <v>43921</v>
      </c>
      <c r="BZ25" s="18" t="n">
        <v>43951</v>
      </c>
      <c r="CA25" s="19"/>
    </row>
    <row r="26" s="33" customFormat="true" ht="197.25" hidden="false" customHeight="true" outlineLevel="0" collapsed="false">
      <c r="A26" s="17" t="n">
        <v>2020</v>
      </c>
      <c r="B26" s="18" t="n">
        <v>43831</v>
      </c>
      <c r="C26" s="18" t="n">
        <v>43921</v>
      </c>
      <c r="D26" s="19" t="s">
        <v>80</v>
      </c>
      <c r="E26" s="19" t="s">
        <v>81</v>
      </c>
      <c r="F26" s="21" t="s">
        <v>231</v>
      </c>
      <c r="G26" s="21" t="s">
        <v>231</v>
      </c>
      <c r="H26" s="21" t="s">
        <v>231</v>
      </c>
      <c r="I26" s="21" t="s">
        <v>231</v>
      </c>
      <c r="J26" s="19" t="s">
        <v>83</v>
      </c>
      <c r="K26" s="21" t="s">
        <v>232</v>
      </c>
      <c r="L26" s="22" t="s">
        <v>218</v>
      </c>
      <c r="M26" s="18" t="s">
        <v>219</v>
      </c>
      <c r="N26" s="34" t="s">
        <v>233</v>
      </c>
      <c r="O26" s="21" t="s">
        <v>231</v>
      </c>
      <c r="P26" s="21" t="s">
        <v>231</v>
      </c>
      <c r="Q26" s="21" t="s">
        <v>231</v>
      </c>
      <c r="R26" s="21" t="s">
        <v>231</v>
      </c>
      <c r="S26" s="24" t="s">
        <v>234</v>
      </c>
      <c r="T26" s="18" t="s">
        <v>235</v>
      </c>
      <c r="U26" s="21" t="s">
        <v>231</v>
      </c>
      <c r="V26" s="21" t="s">
        <v>231</v>
      </c>
      <c r="W26" s="21" t="s">
        <v>231</v>
      </c>
      <c r="X26" s="21" t="s">
        <v>231</v>
      </c>
      <c r="Y26" s="19" t="s">
        <v>90</v>
      </c>
      <c r="Z26" s="19" t="s">
        <v>245</v>
      </c>
      <c r="AA26" s="19" t="s">
        <v>237</v>
      </c>
      <c r="AB26" s="19" t="s">
        <v>238</v>
      </c>
      <c r="AC26" s="19" t="s">
        <v>90</v>
      </c>
      <c r="AD26" s="19" t="s">
        <v>225</v>
      </c>
      <c r="AE26" s="22" t="s">
        <v>239</v>
      </c>
      <c r="AF26" s="22" t="s">
        <v>240</v>
      </c>
      <c r="AG26" s="22" t="s">
        <v>241</v>
      </c>
      <c r="AH26" s="21" t="s">
        <v>231</v>
      </c>
      <c r="AI26" s="21" t="s">
        <v>231</v>
      </c>
      <c r="AJ26" s="21" t="s">
        <v>231</v>
      </c>
      <c r="AK26" s="21" t="s">
        <v>231</v>
      </c>
      <c r="AL26" s="24" t="s">
        <v>234</v>
      </c>
      <c r="AM26" s="19" t="s">
        <v>100</v>
      </c>
      <c r="AN26" s="19" t="s">
        <v>124</v>
      </c>
      <c r="AO26" s="19" t="s">
        <v>124</v>
      </c>
      <c r="AP26" s="19" t="s">
        <v>124</v>
      </c>
      <c r="AQ26" s="26" t="s">
        <v>246</v>
      </c>
      <c r="AR26" s="24" t="s">
        <v>103</v>
      </c>
      <c r="AS26" s="36" t="n">
        <f aca="false">AT26/1.16</f>
        <v>534939.836206897</v>
      </c>
      <c r="AT26" s="36" t="n">
        <v>620530.21</v>
      </c>
      <c r="AU26" s="19" t="s">
        <v>243</v>
      </c>
      <c r="AV26" s="19" t="s">
        <v>243</v>
      </c>
      <c r="AW26" s="19" t="s">
        <v>105</v>
      </c>
      <c r="AX26" s="19" t="s">
        <v>106</v>
      </c>
      <c r="AY26" s="19" t="s">
        <v>107</v>
      </c>
      <c r="AZ26" s="19" t="s">
        <v>108</v>
      </c>
      <c r="BA26" s="24" t="s">
        <v>103</v>
      </c>
      <c r="BB26" s="24" t="s">
        <v>109</v>
      </c>
      <c r="BC26" s="22" t="s">
        <v>247</v>
      </c>
      <c r="BD26" s="30" t="s">
        <v>111</v>
      </c>
      <c r="BE26" s="31" t="n">
        <v>3591</v>
      </c>
      <c r="BF26" s="17" t="s">
        <v>112</v>
      </c>
      <c r="BG26" s="17" t="s">
        <v>112</v>
      </c>
      <c r="BH26" s="17" t="s">
        <v>113</v>
      </c>
      <c r="BI26" s="19" t="s">
        <v>114</v>
      </c>
      <c r="BJ26" s="19" t="s">
        <v>114</v>
      </c>
      <c r="BK26" s="30" t="s">
        <v>111</v>
      </c>
      <c r="BL26" s="19" t="s">
        <v>114</v>
      </c>
      <c r="BM26" s="19" t="s">
        <v>114</v>
      </c>
      <c r="BN26" s="19" t="s">
        <v>115</v>
      </c>
      <c r="BO26" s="19" t="s">
        <v>116</v>
      </c>
      <c r="BP26" s="19" t="s">
        <v>117</v>
      </c>
      <c r="BQ26" s="19" t="s">
        <v>117</v>
      </c>
      <c r="BR26" s="19" t="s">
        <v>117</v>
      </c>
      <c r="BS26" s="32" t="s">
        <v>118</v>
      </c>
      <c r="BT26" s="30" t="s">
        <v>111</v>
      </c>
      <c r="BU26" s="30" t="s">
        <v>111</v>
      </c>
      <c r="BV26" s="30" t="s">
        <v>111</v>
      </c>
      <c r="BW26" s="30" t="s">
        <v>111</v>
      </c>
      <c r="BX26" s="19" t="s">
        <v>119</v>
      </c>
      <c r="BY26" s="18" t="n">
        <v>43921</v>
      </c>
      <c r="BZ26" s="18" t="n">
        <v>43951</v>
      </c>
      <c r="CA26" s="19"/>
    </row>
    <row r="27" s="33" customFormat="true" ht="217.5" hidden="false" customHeight="true" outlineLevel="0" collapsed="false">
      <c r="A27" s="17" t="n">
        <v>2020</v>
      </c>
      <c r="B27" s="18" t="n">
        <v>43831</v>
      </c>
      <c r="C27" s="18" t="n">
        <v>43921</v>
      </c>
      <c r="D27" s="19" t="s">
        <v>80</v>
      </c>
      <c r="E27" s="19" t="s">
        <v>81</v>
      </c>
      <c r="F27" s="46" t="s">
        <v>248</v>
      </c>
      <c r="G27" s="46" t="s">
        <v>248</v>
      </c>
      <c r="H27" s="46" t="s">
        <v>248</v>
      </c>
      <c r="I27" s="46" t="s">
        <v>248</v>
      </c>
      <c r="J27" s="19" t="s">
        <v>83</v>
      </c>
      <c r="K27" s="21" t="s">
        <v>249</v>
      </c>
      <c r="L27" s="22" t="s">
        <v>250</v>
      </c>
      <c r="M27" s="18" t="s">
        <v>251</v>
      </c>
      <c r="N27" s="34" t="s">
        <v>252</v>
      </c>
      <c r="O27" s="46" t="s">
        <v>248</v>
      </c>
      <c r="P27" s="46" t="s">
        <v>248</v>
      </c>
      <c r="Q27" s="46" t="s">
        <v>248</v>
      </c>
      <c r="R27" s="46" t="s">
        <v>248</v>
      </c>
      <c r="S27" s="24" t="s">
        <v>253</v>
      </c>
      <c r="T27" s="18" t="s">
        <v>254</v>
      </c>
      <c r="U27" s="46" t="s">
        <v>248</v>
      </c>
      <c r="V27" s="46" t="s">
        <v>248</v>
      </c>
      <c r="W27" s="46" t="s">
        <v>248</v>
      </c>
      <c r="X27" s="46" t="s">
        <v>248</v>
      </c>
      <c r="Y27" s="19" t="s">
        <v>90</v>
      </c>
      <c r="Z27" s="19" t="s">
        <v>255</v>
      </c>
      <c r="AA27" s="19" t="s">
        <v>256</v>
      </c>
      <c r="AB27" s="19" t="s">
        <v>257</v>
      </c>
      <c r="AC27" s="19" t="s">
        <v>90</v>
      </c>
      <c r="AD27" s="19" t="s">
        <v>258</v>
      </c>
      <c r="AE27" s="22" t="s">
        <v>259</v>
      </c>
      <c r="AF27" s="22" t="s">
        <v>260</v>
      </c>
      <c r="AG27" s="22" t="s">
        <v>261</v>
      </c>
      <c r="AH27" s="46" t="s">
        <v>248</v>
      </c>
      <c r="AI27" s="46" t="s">
        <v>248</v>
      </c>
      <c r="AJ27" s="46" t="s">
        <v>248</v>
      </c>
      <c r="AK27" s="46" t="s">
        <v>248</v>
      </c>
      <c r="AL27" s="24" t="s">
        <v>253</v>
      </c>
      <c r="AM27" s="19" t="s">
        <v>100</v>
      </c>
      <c r="AN27" s="34" t="s">
        <v>262</v>
      </c>
      <c r="AO27" s="34" t="s">
        <v>262</v>
      </c>
      <c r="AP27" s="34" t="s">
        <v>262</v>
      </c>
      <c r="AQ27" s="26" t="s">
        <v>263</v>
      </c>
      <c r="AR27" s="46" t="s">
        <v>264</v>
      </c>
      <c r="AS27" s="36" t="n">
        <f aca="false">AT27/1.16</f>
        <v>1145182.5</v>
      </c>
      <c r="AT27" s="36" t="n">
        <v>1328411.7</v>
      </c>
      <c r="AU27" s="19" t="s">
        <v>243</v>
      </c>
      <c r="AV27" s="19" t="s">
        <v>243</v>
      </c>
      <c r="AW27" s="19" t="s">
        <v>105</v>
      </c>
      <c r="AX27" s="19" t="s">
        <v>106</v>
      </c>
      <c r="AY27" s="19" t="s">
        <v>107</v>
      </c>
      <c r="AZ27" s="19" t="s">
        <v>108</v>
      </c>
      <c r="BA27" s="46" t="s">
        <v>264</v>
      </c>
      <c r="BB27" s="46" t="s">
        <v>264</v>
      </c>
      <c r="BC27" s="22" t="s">
        <v>265</v>
      </c>
      <c r="BD27" s="30" t="s">
        <v>111</v>
      </c>
      <c r="BE27" s="47" t="n">
        <v>3252</v>
      </c>
      <c r="BF27" s="17" t="s">
        <v>112</v>
      </c>
      <c r="BG27" s="17" t="s">
        <v>112</v>
      </c>
      <c r="BH27" s="17" t="s">
        <v>113</v>
      </c>
      <c r="BI27" s="19" t="s">
        <v>114</v>
      </c>
      <c r="BJ27" s="19" t="s">
        <v>114</v>
      </c>
      <c r="BK27" s="30" t="s">
        <v>111</v>
      </c>
      <c r="BL27" s="19" t="s">
        <v>114</v>
      </c>
      <c r="BM27" s="19" t="s">
        <v>114</v>
      </c>
      <c r="BN27" s="19" t="s">
        <v>115</v>
      </c>
      <c r="BO27" s="19" t="s">
        <v>116</v>
      </c>
      <c r="BP27" s="19" t="s">
        <v>117</v>
      </c>
      <c r="BQ27" s="19" t="s">
        <v>117</v>
      </c>
      <c r="BR27" s="19" t="s">
        <v>117</v>
      </c>
      <c r="BS27" s="32" t="s">
        <v>118</v>
      </c>
      <c r="BT27" s="30" t="s">
        <v>111</v>
      </c>
      <c r="BU27" s="30" t="s">
        <v>111</v>
      </c>
      <c r="BV27" s="30" t="s">
        <v>111</v>
      </c>
      <c r="BW27" s="30" t="s">
        <v>111</v>
      </c>
      <c r="BX27" s="19" t="s">
        <v>119</v>
      </c>
      <c r="BY27" s="18" t="n">
        <v>43921</v>
      </c>
      <c r="BZ27" s="18" t="n">
        <v>43951</v>
      </c>
      <c r="CA27" s="19"/>
    </row>
    <row r="28" s="33" customFormat="true" ht="197.25" hidden="false" customHeight="true" outlineLevel="0" collapsed="false">
      <c r="A28" s="17" t="n">
        <v>2020</v>
      </c>
      <c r="B28" s="18" t="n">
        <v>43831</v>
      </c>
      <c r="C28" s="18" t="n">
        <v>43921</v>
      </c>
      <c r="D28" s="19" t="s">
        <v>80</v>
      </c>
      <c r="E28" s="19" t="s">
        <v>266</v>
      </c>
      <c r="F28" s="25" t="s">
        <v>267</v>
      </c>
      <c r="G28" s="25" t="s">
        <v>267</v>
      </c>
      <c r="H28" s="25" t="s">
        <v>267</v>
      </c>
      <c r="I28" s="25" t="s">
        <v>267</v>
      </c>
      <c r="J28" s="19" t="s">
        <v>83</v>
      </c>
      <c r="K28" s="48" t="s">
        <v>268</v>
      </c>
      <c r="L28" s="22" t="s">
        <v>269</v>
      </c>
      <c r="M28" s="18" t="s">
        <v>219</v>
      </c>
      <c r="N28" s="34" t="s">
        <v>270</v>
      </c>
      <c r="O28" s="25" t="s">
        <v>267</v>
      </c>
      <c r="P28" s="25" t="s">
        <v>267</v>
      </c>
      <c r="Q28" s="25" t="s">
        <v>267</v>
      </c>
      <c r="R28" s="25" t="s">
        <v>267</v>
      </c>
      <c r="S28" s="24" t="s">
        <v>271</v>
      </c>
      <c r="T28" s="18" t="s">
        <v>272</v>
      </c>
      <c r="U28" s="25" t="s">
        <v>267</v>
      </c>
      <c r="V28" s="25" t="s">
        <v>267</v>
      </c>
      <c r="W28" s="25" t="s">
        <v>267</v>
      </c>
      <c r="X28" s="25" t="s">
        <v>267</v>
      </c>
      <c r="Y28" s="19" t="s">
        <v>90</v>
      </c>
      <c r="Z28" s="19" t="s">
        <v>273</v>
      </c>
      <c r="AA28" s="19" t="s">
        <v>274</v>
      </c>
      <c r="AB28" s="19" t="s">
        <v>275</v>
      </c>
      <c r="AC28" s="19" t="s">
        <v>90</v>
      </c>
      <c r="AD28" s="19" t="s">
        <v>276</v>
      </c>
      <c r="AE28" s="22" t="s">
        <v>277</v>
      </c>
      <c r="AF28" s="22" t="s">
        <v>278</v>
      </c>
      <c r="AG28" s="22" t="s">
        <v>279</v>
      </c>
      <c r="AH28" s="25" t="s">
        <v>267</v>
      </c>
      <c r="AI28" s="25" t="s">
        <v>267</v>
      </c>
      <c r="AJ28" s="25" t="s">
        <v>267</v>
      </c>
      <c r="AK28" s="25" t="s">
        <v>267</v>
      </c>
      <c r="AL28" s="24" t="s">
        <v>271</v>
      </c>
      <c r="AM28" s="19" t="s">
        <v>100</v>
      </c>
      <c r="AN28" s="43" t="s">
        <v>280</v>
      </c>
      <c r="AO28" s="43" t="s">
        <v>280</v>
      </c>
      <c r="AP28" s="43" t="s">
        <v>280</v>
      </c>
      <c r="AQ28" s="49" t="s">
        <v>281</v>
      </c>
      <c r="AR28" s="21" t="s">
        <v>282</v>
      </c>
      <c r="AS28" s="36" t="n">
        <f aca="false">AT28/1.16</f>
        <v>4808588.27586207</v>
      </c>
      <c r="AT28" s="50" t="n">
        <v>5577962.4</v>
      </c>
      <c r="AU28" s="19" t="s">
        <v>283</v>
      </c>
      <c r="AV28" s="19" t="s">
        <v>283</v>
      </c>
      <c r="AW28" s="19" t="s">
        <v>105</v>
      </c>
      <c r="AX28" s="19" t="s">
        <v>106</v>
      </c>
      <c r="AY28" s="19" t="s">
        <v>107</v>
      </c>
      <c r="AZ28" s="19" t="s">
        <v>108</v>
      </c>
      <c r="BA28" s="21" t="s">
        <v>282</v>
      </c>
      <c r="BB28" s="21" t="s">
        <v>109</v>
      </c>
      <c r="BC28" s="22" t="s">
        <v>284</v>
      </c>
      <c r="BD28" s="30" t="s">
        <v>111</v>
      </c>
      <c r="BE28" s="47" t="s">
        <v>285</v>
      </c>
      <c r="BF28" s="17" t="s">
        <v>112</v>
      </c>
      <c r="BG28" s="17" t="s">
        <v>112</v>
      </c>
      <c r="BH28" s="17" t="s">
        <v>113</v>
      </c>
      <c r="BI28" s="19" t="s">
        <v>114</v>
      </c>
      <c r="BJ28" s="19" t="s">
        <v>114</v>
      </c>
      <c r="BK28" s="30" t="s">
        <v>111</v>
      </c>
      <c r="BL28" s="19" t="s">
        <v>114</v>
      </c>
      <c r="BM28" s="19" t="s">
        <v>114</v>
      </c>
      <c r="BN28" s="19" t="s">
        <v>115</v>
      </c>
      <c r="BO28" s="19" t="s">
        <v>116</v>
      </c>
      <c r="BP28" s="19" t="s">
        <v>117</v>
      </c>
      <c r="BQ28" s="19" t="s">
        <v>117</v>
      </c>
      <c r="BR28" s="19" t="s">
        <v>117</v>
      </c>
      <c r="BS28" s="32" t="s">
        <v>118</v>
      </c>
      <c r="BT28" s="30" t="s">
        <v>111</v>
      </c>
      <c r="BU28" s="30" t="s">
        <v>111</v>
      </c>
      <c r="BV28" s="30" t="s">
        <v>111</v>
      </c>
      <c r="BW28" s="30" t="s">
        <v>111</v>
      </c>
      <c r="BX28" s="19" t="s">
        <v>119</v>
      </c>
      <c r="BY28" s="18" t="n">
        <v>43921</v>
      </c>
      <c r="BZ28" s="18" t="n">
        <v>43951</v>
      </c>
      <c r="CA28" s="19"/>
    </row>
    <row r="29" s="33" customFormat="true" ht="302.25" hidden="false" customHeight="true" outlineLevel="0" collapsed="false">
      <c r="A29" s="17" t="n">
        <v>2020</v>
      </c>
      <c r="B29" s="18" t="n">
        <v>43831</v>
      </c>
      <c r="C29" s="18" t="n">
        <v>43921</v>
      </c>
      <c r="D29" s="19" t="s">
        <v>286</v>
      </c>
      <c r="E29" s="19" t="s">
        <v>266</v>
      </c>
      <c r="F29" s="46" t="s">
        <v>287</v>
      </c>
      <c r="G29" s="46" t="s">
        <v>287</v>
      </c>
      <c r="H29" s="46" t="s">
        <v>287</v>
      </c>
      <c r="I29" s="46" t="s">
        <v>287</v>
      </c>
      <c r="J29" s="19" t="s">
        <v>83</v>
      </c>
      <c r="K29" s="21" t="s">
        <v>288</v>
      </c>
      <c r="L29" s="22" t="s">
        <v>289</v>
      </c>
      <c r="M29" s="18" t="s">
        <v>290</v>
      </c>
      <c r="N29" s="34" t="s">
        <v>291</v>
      </c>
      <c r="O29" s="46" t="s">
        <v>292</v>
      </c>
      <c r="P29" s="46" t="s">
        <v>292</v>
      </c>
      <c r="Q29" s="46" t="s">
        <v>292</v>
      </c>
      <c r="R29" s="46" t="s">
        <v>292</v>
      </c>
      <c r="S29" s="24" t="s">
        <v>293</v>
      </c>
      <c r="T29" s="18" t="s">
        <v>294</v>
      </c>
      <c r="U29" s="46" t="s">
        <v>287</v>
      </c>
      <c r="V29" s="46" t="s">
        <v>287</v>
      </c>
      <c r="W29" s="46" t="s">
        <v>287</v>
      </c>
      <c r="X29" s="46" t="s">
        <v>287</v>
      </c>
      <c r="Y29" s="19" t="s">
        <v>90</v>
      </c>
      <c r="Z29" s="19" t="s">
        <v>295</v>
      </c>
      <c r="AA29" s="19" t="s">
        <v>296</v>
      </c>
      <c r="AB29" s="19" t="s">
        <v>297</v>
      </c>
      <c r="AC29" s="19" t="s">
        <v>90</v>
      </c>
      <c r="AD29" s="19" t="s">
        <v>298</v>
      </c>
      <c r="AE29" s="22" t="s">
        <v>299</v>
      </c>
      <c r="AF29" s="22" t="s">
        <v>300</v>
      </c>
      <c r="AG29" s="22" t="s">
        <v>301</v>
      </c>
      <c r="AH29" s="17" t="s">
        <v>302</v>
      </c>
      <c r="AI29" s="17" t="s">
        <v>302</v>
      </c>
      <c r="AJ29" s="17" t="s">
        <v>302</v>
      </c>
      <c r="AK29" s="17" t="s">
        <v>302</v>
      </c>
      <c r="AL29" s="24" t="s">
        <v>303</v>
      </c>
      <c r="AM29" s="19" t="s">
        <v>100</v>
      </c>
      <c r="AN29" s="43" t="s">
        <v>158</v>
      </c>
      <c r="AO29" s="43" t="s">
        <v>158</v>
      </c>
      <c r="AP29" s="43" t="s">
        <v>158</v>
      </c>
      <c r="AQ29" s="49" t="s">
        <v>304</v>
      </c>
      <c r="AR29" s="51" t="s">
        <v>305</v>
      </c>
      <c r="AS29" s="36" t="n">
        <f aca="false">AT29/1.16</f>
        <v>45540</v>
      </c>
      <c r="AT29" s="36" t="n">
        <v>52826.4</v>
      </c>
      <c r="AU29" s="19" t="s">
        <v>306</v>
      </c>
      <c r="AV29" s="19" t="s">
        <v>306</v>
      </c>
      <c r="AW29" s="19" t="s">
        <v>105</v>
      </c>
      <c r="AX29" s="19" t="s">
        <v>106</v>
      </c>
      <c r="AY29" s="19" t="s">
        <v>107</v>
      </c>
      <c r="AZ29" s="19" t="s">
        <v>108</v>
      </c>
      <c r="BA29" s="51" t="s">
        <v>305</v>
      </c>
      <c r="BB29" s="51" t="s">
        <v>307</v>
      </c>
      <c r="BC29" s="22" t="s">
        <v>308</v>
      </c>
      <c r="BD29" s="30" t="s">
        <v>111</v>
      </c>
      <c r="BE29" s="52" t="n">
        <v>3362</v>
      </c>
      <c r="BF29" s="17" t="s">
        <v>112</v>
      </c>
      <c r="BG29" s="17" t="s">
        <v>112</v>
      </c>
      <c r="BH29" s="17" t="s">
        <v>113</v>
      </c>
      <c r="BI29" s="19" t="s">
        <v>114</v>
      </c>
      <c r="BJ29" s="19" t="s">
        <v>114</v>
      </c>
      <c r="BK29" s="30" t="s">
        <v>111</v>
      </c>
      <c r="BL29" s="19" t="s">
        <v>114</v>
      </c>
      <c r="BM29" s="19" t="s">
        <v>114</v>
      </c>
      <c r="BN29" s="19" t="s">
        <v>115</v>
      </c>
      <c r="BO29" s="19" t="s">
        <v>116</v>
      </c>
      <c r="BP29" s="19" t="s">
        <v>117</v>
      </c>
      <c r="BQ29" s="19" t="s">
        <v>117</v>
      </c>
      <c r="BR29" s="19" t="s">
        <v>117</v>
      </c>
      <c r="BS29" s="32" t="s">
        <v>118</v>
      </c>
      <c r="BT29" s="30" t="s">
        <v>111</v>
      </c>
      <c r="BU29" s="30" t="s">
        <v>111</v>
      </c>
      <c r="BV29" s="30" t="s">
        <v>111</v>
      </c>
      <c r="BW29" s="30" t="s">
        <v>111</v>
      </c>
      <c r="BX29" s="19" t="s">
        <v>119</v>
      </c>
      <c r="BY29" s="18" t="n">
        <v>43921</v>
      </c>
      <c r="BZ29" s="18" t="n">
        <v>43951</v>
      </c>
      <c r="CA29" s="19"/>
    </row>
    <row r="30" s="33" customFormat="true" ht="310.5" hidden="false" customHeight="true" outlineLevel="0" collapsed="false">
      <c r="A30" s="17" t="n">
        <v>2020</v>
      </c>
      <c r="B30" s="18" t="n">
        <v>43831</v>
      </c>
      <c r="C30" s="18" t="n">
        <v>43921</v>
      </c>
      <c r="D30" s="19" t="s">
        <v>286</v>
      </c>
      <c r="E30" s="19" t="s">
        <v>266</v>
      </c>
      <c r="F30" s="46" t="s">
        <v>287</v>
      </c>
      <c r="G30" s="46" t="s">
        <v>287</v>
      </c>
      <c r="H30" s="46" t="s">
        <v>287</v>
      </c>
      <c r="I30" s="46" t="s">
        <v>287</v>
      </c>
      <c r="J30" s="19" t="s">
        <v>83</v>
      </c>
      <c r="K30" s="21" t="s">
        <v>288</v>
      </c>
      <c r="L30" s="22" t="s">
        <v>289</v>
      </c>
      <c r="M30" s="18" t="s">
        <v>290</v>
      </c>
      <c r="N30" s="34" t="s">
        <v>291</v>
      </c>
      <c r="O30" s="46" t="s">
        <v>287</v>
      </c>
      <c r="P30" s="46" t="s">
        <v>287</v>
      </c>
      <c r="Q30" s="46" t="s">
        <v>287</v>
      </c>
      <c r="R30" s="46" t="s">
        <v>287</v>
      </c>
      <c r="S30" s="24" t="s">
        <v>293</v>
      </c>
      <c r="T30" s="18" t="s">
        <v>294</v>
      </c>
      <c r="U30" s="46" t="s">
        <v>287</v>
      </c>
      <c r="V30" s="46" t="s">
        <v>287</v>
      </c>
      <c r="W30" s="46" t="s">
        <v>287</v>
      </c>
      <c r="X30" s="46" t="s">
        <v>287</v>
      </c>
      <c r="Y30" s="19" t="s">
        <v>90</v>
      </c>
      <c r="Z30" s="19" t="s">
        <v>295</v>
      </c>
      <c r="AA30" s="19" t="s">
        <v>296</v>
      </c>
      <c r="AB30" s="19" t="s">
        <v>297</v>
      </c>
      <c r="AC30" s="19" t="s">
        <v>90</v>
      </c>
      <c r="AD30" s="19" t="s">
        <v>298</v>
      </c>
      <c r="AE30" s="22" t="s">
        <v>299</v>
      </c>
      <c r="AF30" s="22" t="s">
        <v>300</v>
      </c>
      <c r="AG30" s="22" t="s">
        <v>301</v>
      </c>
      <c r="AH30" s="17" t="s">
        <v>309</v>
      </c>
      <c r="AI30" s="17" t="s">
        <v>310</v>
      </c>
      <c r="AJ30" s="17" t="s">
        <v>311</v>
      </c>
      <c r="AK30" s="17" t="s">
        <v>312</v>
      </c>
      <c r="AL30" s="24" t="s">
        <v>313</v>
      </c>
      <c r="AM30" s="19" t="s">
        <v>100</v>
      </c>
      <c r="AN30" s="43" t="s">
        <v>314</v>
      </c>
      <c r="AO30" s="43" t="s">
        <v>314</v>
      </c>
      <c r="AP30" s="43" t="s">
        <v>314</v>
      </c>
      <c r="AQ30" s="49" t="s">
        <v>315</v>
      </c>
      <c r="AR30" s="51" t="s">
        <v>305</v>
      </c>
      <c r="AS30" s="36" t="n">
        <f aca="false">AT30/1.16</f>
        <v>33580</v>
      </c>
      <c r="AT30" s="36" t="n">
        <v>38952.8</v>
      </c>
      <c r="AU30" s="19" t="s">
        <v>306</v>
      </c>
      <c r="AV30" s="19" t="s">
        <v>306</v>
      </c>
      <c r="AW30" s="19" t="s">
        <v>105</v>
      </c>
      <c r="AX30" s="19" t="s">
        <v>106</v>
      </c>
      <c r="AY30" s="19" t="s">
        <v>107</v>
      </c>
      <c r="AZ30" s="19" t="s">
        <v>108</v>
      </c>
      <c r="BA30" s="51" t="s">
        <v>305</v>
      </c>
      <c r="BB30" s="51" t="s">
        <v>307</v>
      </c>
      <c r="BC30" s="22" t="s">
        <v>316</v>
      </c>
      <c r="BD30" s="30" t="s">
        <v>111</v>
      </c>
      <c r="BE30" s="52" t="n">
        <v>2711</v>
      </c>
      <c r="BF30" s="17" t="s">
        <v>112</v>
      </c>
      <c r="BG30" s="17" t="s">
        <v>112</v>
      </c>
      <c r="BH30" s="17" t="s">
        <v>113</v>
      </c>
      <c r="BI30" s="19" t="s">
        <v>114</v>
      </c>
      <c r="BJ30" s="19" t="s">
        <v>114</v>
      </c>
      <c r="BK30" s="30" t="s">
        <v>111</v>
      </c>
      <c r="BL30" s="19" t="s">
        <v>114</v>
      </c>
      <c r="BM30" s="19" t="s">
        <v>114</v>
      </c>
      <c r="BN30" s="19" t="s">
        <v>115</v>
      </c>
      <c r="BO30" s="19" t="s">
        <v>116</v>
      </c>
      <c r="BP30" s="19" t="s">
        <v>117</v>
      </c>
      <c r="BQ30" s="19" t="s">
        <v>117</v>
      </c>
      <c r="BR30" s="19" t="s">
        <v>117</v>
      </c>
      <c r="BS30" s="32" t="s">
        <v>118</v>
      </c>
      <c r="BT30" s="30" t="s">
        <v>111</v>
      </c>
      <c r="BU30" s="30" t="s">
        <v>111</v>
      </c>
      <c r="BV30" s="30" t="s">
        <v>111</v>
      </c>
      <c r="BW30" s="30" t="s">
        <v>111</v>
      </c>
      <c r="BX30" s="19" t="s">
        <v>119</v>
      </c>
      <c r="BY30" s="18" t="n">
        <v>43921</v>
      </c>
      <c r="BZ30" s="18" t="n">
        <v>43951</v>
      </c>
      <c r="CA30" s="19"/>
    </row>
    <row r="31" s="33" customFormat="true" ht="301.5" hidden="false" customHeight="true" outlineLevel="0" collapsed="false">
      <c r="A31" s="17" t="n">
        <v>2020</v>
      </c>
      <c r="B31" s="18" t="n">
        <v>43831</v>
      </c>
      <c r="C31" s="18" t="n">
        <v>43921</v>
      </c>
      <c r="D31" s="19" t="s">
        <v>286</v>
      </c>
      <c r="E31" s="19" t="s">
        <v>266</v>
      </c>
      <c r="F31" s="46" t="s">
        <v>287</v>
      </c>
      <c r="G31" s="46" t="s">
        <v>287</v>
      </c>
      <c r="H31" s="46" t="s">
        <v>287</v>
      </c>
      <c r="I31" s="46" t="s">
        <v>287</v>
      </c>
      <c r="J31" s="19" t="s">
        <v>83</v>
      </c>
      <c r="K31" s="21" t="s">
        <v>288</v>
      </c>
      <c r="L31" s="22" t="s">
        <v>289</v>
      </c>
      <c r="M31" s="18" t="s">
        <v>290</v>
      </c>
      <c r="N31" s="34" t="s">
        <v>291</v>
      </c>
      <c r="O31" s="46" t="s">
        <v>287</v>
      </c>
      <c r="P31" s="46" t="s">
        <v>287</v>
      </c>
      <c r="Q31" s="46" t="s">
        <v>287</v>
      </c>
      <c r="R31" s="46" t="s">
        <v>287</v>
      </c>
      <c r="S31" s="24" t="s">
        <v>293</v>
      </c>
      <c r="T31" s="18" t="s">
        <v>294</v>
      </c>
      <c r="U31" s="46" t="s">
        <v>287</v>
      </c>
      <c r="V31" s="46" t="s">
        <v>287</v>
      </c>
      <c r="W31" s="46" t="s">
        <v>287</v>
      </c>
      <c r="X31" s="46" t="s">
        <v>287</v>
      </c>
      <c r="Y31" s="19" t="s">
        <v>90</v>
      </c>
      <c r="Z31" s="19" t="s">
        <v>295</v>
      </c>
      <c r="AA31" s="19" t="s">
        <v>296</v>
      </c>
      <c r="AB31" s="19" t="s">
        <v>297</v>
      </c>
      <c r="AC31" s="19" t="s">
        <v>90</v>
      </c>
      <c r="AD31" s="19" t="s">
        <v>298</v>
      </c>
      <c r="AE31" s="22" t="s">
        <v>299</v>
      </c>
      <c r="AF31" s="22" t="s">
        <v>300</v>
      </c>
      <c r="AG31" s="22" t="s">
        <v>301</v>
      </c>
      <c r="AH31" s="17" t="s">
        <v>317</v>
      </c>
      <c r="AI31" s="17" t="s">
        <v>317</v>
      </c>
      <c r="AJ31" s="17" t="s">
        <v>317</v>
      </c>
      <c r="AK31" s="17" t="s">
        <v>317</v>
      </c>
      <c r="AL31" s="24" t="s">
        <v>318</v>
      </c>
      <c r="AM31" s="19" t="s">
        <v>100</v>
      </c>
      <c r="AN31" s="43" t="s">
        <v>314</v>
      </c>
      <c r="AO31" s="43" t="s">
        <v>314</v>
      </c>
      <c r="AP31" s="43" t="s">
        <v>314</v>
      </c>
      <c r="AQ31" s="49" t="s">
        <v>319</v>
      </c>
      <c r="AR31" s="51" t="s">
        <v>305</v>
      </c>
      <c r="AS31" s="36" t="n">
        <f aca="false">AT31/1.16</f>
        <v>52602.6034482759</v>
      </c>
      <c r="AT31" s="36" t="n">
        <v>61019.02</v>
      </c>
      <c r="AU31" s="19" t="s">
        <v>306</v>
      </c>
      <c r="AV31" s="19" t="s">
        <v>306</v>
      </c>
      <c r="AW31" s="19" t="s">
        <v>105</v>
      </c>
      <c r="AX31" s="19" t="s">
        <v>106</v>
      </c>
      <c r="AY31" s="19" t="s">
        <v>107</v>
      </c>
      <c r="AZ31" s="19" t="s">
        <v>108</v>
      </c>
      <c r="BA31" s="51" t="s">
        <v>305</v>
      </c>
      <c r="BB31" s="51" t="s">
        <v>307</v>
      </c>
      <c r="BC31" s="22" t="s">
        <v>320</v>
      </c>
      <c r="BD31" s="30" t="s">
        <v>111</v>
      </c>
      <c r="BE31" s="53" t="s">
        <v>321</v>
      </c>
      <c r="BF31" s="17" t="s">
        <v>112</v>
      </c>
      <c r="BG31" s="17" t="s">
        <v>112</v>
      </c>
      <c r="BH31" s="17" t="s">
        <v>113</v>
      </c>
      <c r="BI31" s="19" t="s">
        <v>114</v>
      </c>
      <c r="BJ31" s="19" t="s">
        <v>114</v>
      </c>
      <c r="BK31" s="30" t="s">
        <v>111</v>
      </c>
      <c r="BL31" s="19" t="s">
        <v>114</v>
      </c>
      <c r="BM31" s="19" t="s">
        <v>114</v>
      </c>
      <c r="BN31" s="19" t="s">
        <v>115</v>
      </c>
      <c r="BO31" s="19" t="s">
        <v>116</v>
      </c>
      <c r="BP31" s="19" t="s">
        <v>117</v>
      </c>
      <c r="BQ31" s="19" t="s">
        <v>117</v>
      </c>
      <c r="BR31" s="19" t="s">
        <v>117</v>
      </c>
      <c r="BS31" s="32" t="s">
        <v>118</v>
      </c>
      <c r="BT31" s="30" t="s">
        <v>111</v>
      </c>
      <c r="BU31" s="30" t="s">
        <v>111</v>
      </c>
      <c r="BV31" s="30" t="s">
        <v>111</v>
      </c>
      <c r="BW31" s="30" t="s">
        <v>111</v>
      </c>
      <c r="BX31" s="19" t="s">
        <v>119</v>
      </c>
      <c r="BY31" s="18" t="n">
        <v>43921</v>
      </c>
      <c r="BZ31" s="18" t="n">
        <v>43951</v>
      </c>
      <c r="CA31" s="19"/>
    </row>
    <row r="33" customFormat="false" ht="18" hidden="false" customHeight="false" outlineLevel="0" collapsed="false">
      <c r="A33" s="54"/>
      <c r="B33" s="1" t="s">
        <v>322</v>
      </c>
      <c r="C33" s="54"/>
      <c r="D33" s="54"/>
      <c r="E33" s="54"/>
      <c r="F33" s="54"/>
    </row>
    <row r="34" customFormat="false" ht="12.75" hidden="false" customHeight="false" outlineLevel="0" collapsed="false">
      <c r="A34" s="55"/>
      <c r="B34" s="56"/>
      <c r="C34" s="56"/>
      <c r="D34" s="57"/>
      <c r="E34" s="57"/>
      <c r="F34" s="58"/>
    </row>
    <row r="35" customFormat="false" ht="12.75" hidden="false" customHeight="false" outlineLevel="0" collapsed="false">
      <c r="A35" s="59"/>
      <c r="B35" s="59"/>
      <c r="C35" s="59"/>
      <c r="D35" s="59"/>
      <c r="E35" s="59"/>
      <c r="F35" s="58"/>
    </row>
  </sheetData>
  <autoFilter ref="D10:BW25"/>
  <mergeCells count="74">
    <mergeCell ref="D2:M2"/>
    <mergeCell ref="D3:M3"/>
    <mergeCell ref="AX4:BH4"/>
    <mergeCell ref="D6:M6"/>
    <mergeCell ref="A8:A10"/>
    <mergeCell ref="B8:B10"/>
    <mergeCell ref="C8:C10"/>
    <mergeCell ref="D8:E8"/>
    <mergeCell ref="F8:J8"/>
    <mergeCell ref="K8:N8"/>
    <mergeCell ref="O8:Y8"/>
    <mergeCell ref="Z8:AL8"/>
    <mergeCell ref="AM8:AT8"/>
    <mergeCell ref="AU8:BB8"/>
    <mergeCell ref="BC8:CA8"/>
    <mergeCell ref="D9:D10"/>
    <mergeCell ref="E9:E10"/>
    <mergeCell ref="F9:F10"/>
    <mergeCell ref="G9:G10"/>
    <mergeCell ref="H9:H10"/>
    <mergeCell ref="I9:I10"/>
    <mergeCell ref="J9:J10"/>
    <mergeCell ref="K9:K10"/>
    <mergeCell ref="L9:L10"/>
    <mergeCell ref="M9:M10"/>
    <mergeCell ref="N9:N10"/>
    <mergeCell ref="O9:Q9"/>
    <mergeCell ref="R9:R10"/>
    <mergeCell ref="S9:S10"/>
    <mergeCell ref="T9:T10"/>
    <mergeCell ref="U9:X9"/>
    <mergeCell ref="Y9:Y10"/>
    <mergeCell ref="Z9:AB9"/>
    <mergeCell ref="AC9:AC10"/>
    <mergeCell ref="AD9:AD10"/>
    <mergeCell ref="AE9:AE10"/>
    <mergeCell ref="AF9:AF10"/>
    <mergeCell ref="AG9:AG10"/>
    <mergeCell ref="AH9:AJ9"/>
    <mergeCell ref="AK9:AK10"/>
    <mergeCell ref="AL9:AL10"/>
    <mergeCell ref="AM9:AM10"/>
    <mergeCell ref="AN9:AN10"/>
    <mergeCell ref="AO9:AO10"/>
    <mergeCell ref="AP9:AP10"/>
    <mergeCell ref="AQ9:AQ10"/>
    <mergeCell ref="AR9:AR10"/>
    <mergeCell ref="AS9:AS10"/>
    <mergeCell ref="AT9:AT10"/>
    <mergeCell ref="AU9:AU10"/>
    <mergeCell ref="AV9:AV10"/>
    <mergeCell ref="AW9:AW10"/>
    <mergeCell ref="AX9:AX10"/>
    <mergeCell ref="AY9:AY10"/>
    <mergeCell ref="AZ9:AZ10"/>
    <mergeCell ref="BA9:BB9"/>
    <mergeCell ref="BC9:BC10"/>
    <mergeCell ref="BD9:BD10"/>
    <mergeCell ref="BE9:BE10"/>
    <mergeCell ref="BF9:BF10"/>
    <mergeCell ref="BG9:BG10"/>
    <mergeCell ref="BH9:BH10"/>
    <mergeCell ref="BI9:BM9"/>
    <mergeCell ref="BN9:BR9"/>
    <mergeCell ref="BS9:BS10"/>
    <mergeCell ref="BT9:BT10"/>
    <mergeCell ref="BU9:BU10"/>
    <mergeCell ref="BV9:BV10"/>
    <mergeCell ref="BW9:BW10"/>
    <mergeCell ref="BX9:BX10"/>
    <mergeCell ref="BY9:BY10"/>
    <mergeCell ref="BZ9:BZ10"/>
    <mergeCell ref="CA9:CA10"/>
    <mergeCell ref="A35:E35"/>
  </mergeCells>
  <hyperlinks>
    <hyperlink ref="L11" r:id="rId1" display="https://www.iecm.mx/www/licit/2019/IECM-LPN-24-19/IECM-LPN-24-19_Convocatoria.pdf"/>
    <hyperlink ref="AE11" r:id="rId2" display="https://www.iecm.mx/www/licit/2019/IECM-LPN-24-19/IECM-LPN-24-19_Aclara.pdf"/>
    <hyperlink ref="AF11" r:id="rId3" display="https://www.iecm.mx/www/licit/2019/IECM-LPN-24-19/IECM-LPN-24-19_acta.pdf"/>
    <hyperlink ref="AG11" r:id="rId4" display="https://www.iecm.mx/www/licit/2019/IECM-LPN-24-19/IECM-LPN-24-19_ActaFallo.pdf"/>
    <hyperlink ref="BC11" r:id="rId5" display="https://www.iecm.mx/www/transparencia/art.121/121.f.30/2020/2020_01-trim/C.P.LPN.-006-20.pdf"/>
    <hyperlink ref="BD11" r:id="rId6" display="https://www.iecm.mx/www/transparencia/art.121/121.f.30/2020/2020_01-trim/NOTA-A-2020-1.pdf"/>
    <hyperlink ref="BK11" r:id="rId7" display="https://www.iecm.mx/www/transparencia/art.121/121.f.30/2020/2020_01-trim/NOTA-A-2020-1.pdf"/>
    <hyperlink ref="BT11" r:id="rId8" display="https://www.iecm.mx/www/transparencia/art.121/121.f.30/2020/2020_01-trim/NOTA-A-2020-1.pdf"/>
    <hyperlink ref="BU11" r:id="rId9" display="https://www.iecm.mx/www/transparencia/art.121/121.f.30/2020/2020_01-trim/NOTA-A-2020-1.pdf"/>
    <hyperlink ref="BV11" r:id="rId10" display="https://www.iecm.mx/www/transparencia/art.121/121.f.30/2020/2020_01-trim/NOTA-A-2020-1.pdf"/>
    <hyperlink ref="BW11" r:id="rId11" display="https://www.iecm.mx/www/transparencia/art.121/121.f.30/2020/2020_01-trim/NOTA-A-2020-1.pdf"/>
    <hyperlink ref="L12" r:id="rId12" display="https://www.iecm.mx/www/licit/2019/IECM-LPN-24-19/IECM-LPN-24-19_Convocatoria.pdf"/>
    <hyperlink ref="AE12" r:id="rId13" display="https://www.iecm.mx/www/licit/2019/IECM-LPN-24-19/IECM-LPN-24-19_Aclara.pdf"/>
    <hyperlink ref="AF12" r:id="rId14" display="https://www.iecm.mx/www/licit/2019/IECM-LPN-24-19/IECM-LPN-24-19_acta.pdf"/>
    <hyperlink ref="AG12" r:id="rId15" display="https://www.iecm.mx/www/licit/2019/IECM-LPN-24-19/IECM-LPN-24-19_ActaFallo.pdf"/>
    <hyperlink ref="BC12" r:id="rId16" display="https://www.iecm.mx/www/transparencia/art.121/121.f.30/2020/2020_01-trim/C.P.LPN.-010-20.pdf"/>
    <hyperlink ref="BD12" r:id="rId17" display="https://www.iecm.mx/www/transparencia/art.121/121.f.30/2020/2020_01-trim/NOTA-A-2020-1.pdf"/>
    <hyperlink ref="BK12" r:id="rId18" display="https://www.iecm.mx/www/transparencia/art.121/121.f.30/2020/2020_01-trim/NOTA-A-2020-1.pdf"/>
    <hyperlink ref="BT12" r:id="rId19" display="https://www.iecm.mx/www/transparencia/art.121/121.f.30/2020/2020_01-trim/NOTA-A-2020-1.pdf"/>
    <hyperlink ref="BU12" r:id="rId20" display="https://www.iecm.mx/www/transparencia/art.121/121.f.30/2020/2020_01-trim/NOTA-A-2020-1.pdf"/>
    <hyperlink ref="BV12" r:id="rId21" display="https://www.iecm.mx/www/transparencia/art.121/121.f.30/2020/2020_01-trim/NOTA-A-2020-1.pdf"/>
    <hyperlink ref="BW12" r:id="rId22" display="https://www.iecm.mx/www/transparencia/art.121/121.f.30/2020/2020_01-trim/NOTA-A-2020-1.pdf"/>
    <hyperlink ref="L13" r:id="rId23" display="https://www.iecm.mx/www/licit/2019/IECM-LPN-24-19/IECM-LPN-24-19_Convocatoria.pdf"/>
    <hyperlink ref="AE13" r:id="rId24" display="https://www.iecm.mx/www/licit/2019/IECM-LPN-24-19/IECM-LPN-24-19_Aclara.pdf"/>
    <hyperlink ref="AF13" r:id="rId25" display="https://www.iecm.mx/www/licit/2019/IECM-LPN-24-19/IECM-LPN-24-19_acta.pdf"/>
    <hyperlink ref="AG13" r:id="rId26" display="https://www.iecm.mx/www/licit/2019/IECM-LPN-24-19/IECM-LPN-24-19_ActaFallo.pdf"/>
    <hyperlink ref="BC13" r:id="rId27" display="https://www.iecm.mx/www/transparencia/art.121/121.f.30/2020/2020_01-trim/C.P.LPN.-005-20.pdf"/>
    <hyperlink ref="BD13" r:id="rId28" display="https://www.iecm.mx/www/transparencia/art.121/121.f.30/2020/2020_01-trim/NOTA-A-2020-1.pdf"/>
    <hyperlink ref="BK13" r:id="rId29" display="https://www.iecm.mx/www/transparencia/art.121/121.f.30/2020/2020_01-trim/NOTA-A-2020-1.pdf"/>
    <hyperlink ref="BT13" r:id="rId30" display="https://www.iecm.mx/www/transparencia/art.121/121.f.30/2020/2020_01-trim/NOTA-A-2020-1.pdf"/>
    <hyperlink ref="BU13" r:id="rId31" display="https://www.iecm.mx/www/transparencia/art.121/121.f.30/2020/2020_01-trim/NOTA-A-2020-1.pdf"/>
    <hyperlink ref="BV13" r:id="rId32" display="https://www.iecm.mx/www/transparencia/art.121/121.f.30/2020/2020_01-trim/NOTA-A-2020-1.pdf"/>
    <hyperlink ref="BW13" r:id="rId33" display="https://www.iecm.mx/www/transparencia/art.121/121.f.30/2020/2020_01-trim/NOTA-A-2020-1.pdf"/>
    <hyperlink ref="L14" r:id="rId34" display="https://www.iecm.mx/www/licit/2019/IECM-LPN-24-19/IECM-LPN-24-19_Convocatoria.pdf"/>
    <hyperlink ref="AE14" r:id="rId35" display="https://www.iecm.mx/www/licit/2019/IECM-LPN-24-19/IECM-LPN-24-19_Aclara.pdf"/>
    <hyperlink ref="AF14" r:id="rId36" display="https://www.iecm.mx/www/licit/2019/IECM-LPN-24-19/IECM-LPN-24-19_acta.pdf"/>
    <hyperlink ref="AG14" r:id="rId37" display="https://www.iecm.mx/www/licit/2019/IECM-LPN-24-19/IECM-LPN-24-19_ActaFallo.pdf"/>
    <hyperlink ref="BC14" r:id="rId38" display="https://www.iecm.mx/www/transparencia/art.121/121.f.30/2020/2020_01-trim/C.P.LPN.-012-20.pdf"/>
    <hyperlink ref="BD14" r:id="rId39" display="https://www.iecm.mx/www/transparencia/art.121/121.f.30/2020/2020_01-trim/NOTA-A-2020-1.pdf"/>
    <hyperlink ref="BK14" r:id="rId40" display="https://www.iecm.mx/www/transparencia/art.121/121.f.30/2020/2020_01-trim/NOTA-A-2020-1.pdf"/>
    <hyperlink ref="BT14" r:id="rId41" display="https://www.iecm.mx/www/transparencia/art.121/121.f.30/2020/2020_01-trim/NOTA-A-2020-1.pdf"/>
    <hyperlink ref="BU14" r:id="rId42" display="https://www.iecm.mx/www/transparencia/art.121/121.f.30/2020/2020_01-trim/NOTA-A-2020-1.pdf"/>
    <hyperlink ref="BV14" r:id="rId43" display="https://www.iecm.mx/www/transparencia/art.121/121.f.30/2020/2020_01-trim/NOTA-A-2020-1.pdf"/>
    <hyperlink ref="BW14" r:id="rId44" display="https://www.iecm.mx/www/transparencia/art.121/121.f.30/2020/2020_01-trim/NOTA-A-2020-1.pdf"/>
    <hyperlink ref="L15" r:id="rId45" display="https://www.iecm.mx/www/licit/2019/IECM-LPN-24-19/IECM-LPN-24-19_Convocatoria.pdf"/>
    <hyperlink ref="AE15" r:id="rId46" display="https://www.iecm.mx/www/licit/2019/IECM-LPN-24-19/IECM-LPN-24-19_Aclara.pdf"/>
    <hyperlink ref="AF15" r:id="rId47" display="https://www.iecm.mx/www/licit/2019/IECM-LPN-24-19/IECM-LPN-24-19_acta.pdf"/>
    <hyperlink ref="AG15" r:id="rId48" display="https://www.iecm.mx/www/licit/2019/IECM-LPN-24-19/IECM-LPN-24-19_ActaFallo.pdf"/>
    <hyperlink ref="BC15" r:id="rId49" display="https://www.iecm.mx/www/transparencia/art.121/121.f.30/2020/2020_01-trim/C.P.LPN.-011-20.pdf"/>
    <hyperlink ref="BD15" r:id="rId50" display="https://www.iecm.mx/www/transparencia/art.121/121.f.30/2020/2020_01-trim/NOTA-A-2020-1.pdf"/>
    <hyperlink ref="BK15" r:id="rId51" display="https://www.iecm.mx/www/transparencia/art.121/121.f.30/2020/2020_01-trim/NOTA-A-2020-1.pdf"/>
    <hyperlink ref="BT15" r:id="rId52" display="https://www.iecm.mx/www/transparencia/art.121/121.f.30/2020/2020_01-trim/NOTA-A-2020-1.pdf"/>
    <hyperlink ref="BU15" r:id="rId53" display="https://www.iecm.mx/www/transparencia/art.121/121.f.30/2020/2020_01-trim/NOTA-A-2020-1.pdf"/>
    <hyperlink ref="BV15" r:id="rId54" display="https://www.iecm.mx/www/transparencia/art.121/121.f.30/2020/2020_01-trim/NOTA-A-2020-1.pdf"/>
    <hyperlink ref="BW15" r:id="rId55" display="https://www.iecm.mx/www/transparencia/art.121/121.f.30/2020/2020_01-trim/NOTA-A-2020-1.pdf"/>
    <hyperlink ref="L16" r:id="rId56" display="https://www.iecm.mx/www/licit/2019/IECM-LPN-26-19/IECM-LPN-26-19_Convocatoria.pdf"/>
    <hyperlink ref="AE16" r:id="rId57" display="https://www.iecm.mx/www/licit/2019/IECM-LPN-26-19/IECM-LPN-26-19_Aclara.pdf"/>
    <hyperlink ref="AF16" r:id="rId58" display="https://www.iecm.mx/www/licit/2019/IECM-LPN-26-19/aCTA-LPN-26-19.pdf"/>
    <hyperlink ref="AG16" r:id="rId59" display="https://www.iecm.mx/www/licit/2019/IECM-LPN-26-19/IECM-LPN-26-19_Fallo.pdf"/>
    <hyperlink ref="BC16" r:id="rId60" display="https://www.iecm.mx/www/transparencia/art.121/121.f.30/2020/2020_01-trim/C.P.LPN.-003-20.pdf"/>
    <hyperlink ref="BD16" r:id="rId61" display="https://www.iecm.mx/www/transparencia/art.121/121.f.30/2020/2020_01-trim/NOTA-A-2020-1.pdf"/>
    <hyperlink ref="BK16" r:id="rId62" display="https://www.iecm.mx/www/transparencia/art.121/121.f.30/2020/2020_01-trim/NOTA-A-2020-1.pdf"/>
    <hyperlink ref="BT16" r:id="rId63" display="https://www.iecm.mx/www/transparencia/art.121/121.f.30/2020/2020_01-trim/NOTA-A-2020-1.pdf"/>
    <hyperlink ref="BU16" r:id="rId64" display="https://www.iecm.mx/www/transparencia/art.121/121.f.30/2020/2020_01-trim/NOTA-A-2020-1.pdf"/>
    <hyperlink ref="BV16" r:id="rId65" display="https://www.iecm.mx/www/transparencia/art.121/121.f.30/2020/2020_01-trim/NOTA-A-2020-1.pdf"/>
    <hyperlink ref="BW16" r:id="rId66" display="https://www.iecm.mx/www/transparencia/art.121/121.f.30/2020/2020_01-trim/NOTA-A-2020-1.pdf"/>
    <hyperlink ref="L17" r:id="rId67" display="https://www.iecm.mx/www/licit/2019/IECM-LPN-26-19/IECM-LPN-26-19_Convocatoria.pdf"/>
    <hyperlink ref="AE17" r:id="rId68" display="https://www.iecm.mx/www/licit/2019/IECM-LPN-26-19/IECM-LPN-26-19_Aclara.pdf"/>
    <hyperlink ref="AF17" r:id="rId69" display="https://www.iecm.mx/www/licit/2019/IECM-LPN-26-19/aCTA-LPN-26-19.pdf"/>
    <hyperlink ref="AG17" r:id="rId70" display="https://www.iecm.mx/www/licit/2019/IECM-LPN-26-19/IECM-LPN-26-19_Fallo.pdf"/>
    <hyperlink ref="BC17" r:id="rId71" display="https://www.iecm.mx/www/transparencia/art.121/121.f.30/2020/2020_01-trim/C.P.LPN.-004-20.pdf"/>
    <hyperlink ref="BD17" r:id="rId72" display="https://www.iecm.mx/www/transparencia/art.121/121.f.30/2020/2020_01-trim/NOTA-A-2020-1.pdf"/>
    <hyperlink ref="BK17" r:id="rId73" display="https://www.iecm.mx/www/transparencia/art.121/121.f.30/2020/2020_01-trim/NOTA-A-2020-1.pdf"/>
    <hyperlink ref="BT17" r:id="rId74" display="https://www.iecm.mx/www/transparencia/art.121/121.f.30/2020/2020_01-trim/NOTA-A-2020-1.pdf"/>
    <hyperlink ref="BU17" r:id="rId75" display="https://www.iecm.mx/www/transparencia/art.121/121.f.30/2020/2020_01-trim/NOTA-A-2020-1.pdf"/>
    <hyperlink ref="BV17" r:id="rId76" display="https://www.iecm.mx/www/transparencia/art.121/121.f.30/2020/2020_01-trim/NOTA-A-2020-1.pdf"/>
    <hyperlink ref="BW17" r:id="rId77" display="https://www.iecm.mx/www/transparencia/art.121/121.f.30/2020/2020_01-trim/NOTA-A-2020-1.pdf"/>
    <hyperlink ref="L18" r:id="rId78" display="https://www.iecm.mx/www/licit/2019/IECM-LPN-26-19/IECM-LPN-26-19_Convocatoria.pdf"/>
    <hyperlink ref="AE18" r:id="rId79" display="https://www.iecm.mx/www/licit/2019/IECM-LPN-26-19/IECM-LPN-26-19_Aclara.pdf"/>
    <hyperlink ref="AF18" r:id="rId80" display="https://www.iecm.mx/www/licit/2019/IECM-LPN-26-19/aCTA-LPN-26-19.pdf"/>
    <hyperlink ref="AG18" r:id="rId81" display="https://www.iecm.mx/www/licit/2019/IECM-LPN-26-19/IECM-LPN-26-19_Fallo.pdf"/>
    <hyperlink ref="BC18" r:id="rId82" display="https://www.iecm.mx/www/transparencia/art.121/121.f.30/2020/2020_01-trim/C.P.LPN.-008-20.pdf"/>
    <hyperlink ref="BD18" r:id="rId83" display="https://www.iecm.mx/www/transparencia/art.121/121.f.30/2020/2020_01-trim/NOTA-A-2020-1.pdf"/>
    <hyperlink ref="BK18" r:id="rId84" display="https://www.iecm.mx/www/transparencia/art.121/121.f.30/2020/2020_01-trim/NOTA-A-2020-1.pdf"/>
    <hyperlink ref="BT18" r:id="rId85" display="https://www.iecm.mx/www/transparencia/art.121/121.f.30/2020/2020_01-trim/NOTA-A-2020-1.pdf"/>
    <hyperlink ref="BU18" r:id="rId86" display="https://www.iecm.mx/www/transparencia/art.121/121.f.30/2020/2020_01-trim/NOTA-A-2020-1.pdf"/>
    <hyperlink ref="BV18" r:id="rId87" display="https://www.iecm.mx/www/transparencia/art.121/121.f.30/2020/2020_01-trim/NOTA-A-2020-1.pdf"/>
    <hyperlink ref="BW18" r:id="rId88" display="https://www.iecm.mx/www/transparencia/art.121/121.f.30/2020/2020_01-trim/NOTA-A-2020-1.pdf"/>
    <hyperlink ref="L19" r:id="rId89" display="https://www.iecm.mx/www/licit/2019/IECM-LPN-25-19/IECM-LPN-25-19_Convocatoria.pdf"/>
    <hyperlink ref="AE19" r:id="rId90" display="https://www.iecm.mx/www/licit/2019/IECM-LPN-25-19/IECM-LPN-25-19_Apertura.pdf"/>
    <hyperlink ref="AF19" r:id="rId91" display="https://www.iecm.mx/www/licit/2019/IECM-LPN-25-19/IECM-LPN-25-19_Apertura.pdf"/>
    <hyperlink ref="AG19" r:id="rId92" display="https://www.iecm.mx/www/licit/2019/IECM-LPN-25-19/IECM-LPN-25-19_Fallo.pdf"/>
    <hyperlink ref="BC19" r:id="rId93" display="https://www.iecm.mx/www/transparencia/art.121/121.f.30/2020/2020_01-trim/C.P.LPN.-013-20.pdf"/>
    <hyperlink ref="BD19" r:id="rId94" display="https://www.iecm.mx/www/transparencia/art.121/121.f.30/2020/2020_01-trim/NOTA-A-2020-1.pdf"/>
    <hyperlink ref="BK19" r:id="rId95" display="https://www.iecm.mx/www/transparencia/art.121/121.f.30/2020/2020_01-trim/NOTA-A-2020-1.pdf"/>
    <hyperlink ref="BT19" r:id="rId96" display="https://www.iecm.mx/www/transparencia/art.121/121.f.30/2020/2020_01-trim/NOTA-A-2020-1.pdf"/>
    <hyperlink ref="BU19" r:id="rId97" display="https://www.iecm.mx/www/transparencia/art.121/121.f.30/2020/2020_01-trim/NOTA-A-2020-1.pdf"/>
    <hyperlink ref="BV19" r:id="rId98" display="https://www.iecm.mx/www/transparencia/art.121/121.f.30/2020/2020_01-trim/NOTA-A-2020-1.pdf"/>
    <hyperlink ref="BW19" r:id="rId99" display="https://www.iecm.mx/www/transparencia/art.121/121.f.30/2020/2020_01-trim/NOTA-A-2020-1.pdf"/>
    <hyperlink ref="L20" r:id="rId100" display="https://www.iecm.mx/www/licit/2019/IECM-LPN-25-19/IECM-LPN-25-19_Convocatoria.pdf"/>
    <hyperlink ref="AE20" r:id="rId101" display="https://www.iecm.mx/www/licit/2019/IECM-LPN-25-19/IECM-LPN-25-19_Apertura.pdf"/>
    <hyperlink ref="AF20" r:id="rId102" display="https://www.iecm.mx/www/licit/2019/IECM-LPN-25-19/IECM-LPN-25-19_Apertura.pdf"/>
    <hyperlink ref="AG20" r:id="rId103" display="https://www.iecm.mx/www/licit/2019/IECM-LPN-25-19/IECM-LPN-25-19_Fallo.pdf"/>
    <hyperlink ref="BC20" r:id="rId104" display="https://www.iecm.mx/www/transparencia/art.121/121.f.30/2020/2020_01-trim/C.P.LPN.-016-20.pdf"/>
    <hyperlink ref="BD20" r:id="rId105" display="https://www.iecm.mx/www/transparencia/art.121/121.f.30/2020/2020_01-trim/NOTA-A-2020-1.pdf"/>
    <hyperlink ref="BK20" r:id="rId106" display="https://www.iecm.mx/www/transparencia/art.121/121.f.30/2020/2020_01-trim/NOTA-A-2020-1.pdf"/>
    <hyperlink ref="BT20" r:id="rId107" display="https://www.iecm.mx/www/transparencia/art.121/121.f.30/2020/2020_01-trim/NOTA-A-2020-1.pdf"/>
    <hyperlink ref="BU20" r:id="rId108" display="https://www.iecm.mx/www/transparencia/art.121/121.f.30/2020/2020_01-trim/NOTA-A-2020-1.pdf"/>
    <hyperlink ref="BV20" r:id="rId109" display="https://www.iecm.mx/www/transparencia/art.121/121.f.30/2020/2020_01-trim/NOTA-A-2020-1.pdf"/>
    <hyperlink ref="BW20" r:id="rId110" display="https://www.iecm.mx/www/transparencia/art.121/121.f.30/2020/2020_01-trim/NOTA-A-2020-1.pdf"/>
    <hyperlink ref="L21" r:id="rId111" display="https://www.iecm.mx/www/licit/2019/IECM-LPN-25-19/IECM-LPN-25-19_Convocatoria.pdf"/>
    <hyperlink ref="AE21" r:id="rId112" display="https://www.iecm.mx/www/licit/2019/IECM-LPN-25-19/IECM-LPN-25-19_Apertura.pdf"/>
    <hyperlink ref="AF21" r:id="rId113" display="https://www.iecm.mx/www/licit/2019/IECM-LPN-25-19/IECM-LPN-25-19_Apertura.pdf"/>
    <hyperlink ref="AG21" r:id="rId114" display="https://www.iecm.mx/www/licit/2019/IECM-LPN-25-19/IECM-LPN-25-19_Fallo.pdf"/>
    <hyperlink ref="BC21" r:id="rId115" display="https://www.iecm.mx/www/transparencia/art.121/121.f.30/2020/2020_01-trim/C.P.LPN.-015-20.pdf"/>
    <hyperlink ref="BD21" r:id="rId116" display="https://www.iecm.mx/www/transparencia/art.121/121.f.30/2020/2020_01-trim/NOTA-A-2020-1.pdf"/>
    <hyperlink ref="BK21" r:id="rId117" display="https://www.iecm.mx/www/transparencia/art.121/121.f.30/2020/2020_01-trim/NOTA-A-2020-1.pdf"/>
    <hyperlink ref="BT21" r:id="rId118" display="https://www.iecm.mx/www/transparencia/art.121/121.f.30/2020/2020_01-trim/NOTA-A-2020-1.pdf"/>
    <hyperlink ref="BU21" r:id="rId119" display="https://www.iecm.mx/www/transparencia/art.121/121.f.30/2020/2020_01-trim/NOTA-A-2020-1.pdf"/>
    <hyperlink ref="BV21" r:id="rId120" display="https://www.iecm.mx/www/transparencia/art.121/121.f.30/2020/2020_01-trim/NOTA-A-2020-1.pdf"/>
    <hyperlink ref="BW21" r:id="rId121" display="https://www.iecm.mx/www/transparencia/art.121/121.f.30/2020/2020_01-trim/NOTA-A-2020-1.pdf"/>
    <hyperlink ref="L22" r:id="rId122" display="https://www.iecm.mx/www/licit/2019/IECM-LPN-25-19/IECM-LPN-25-19_Convocatoria.pdf"/>
    <hyperlink ref="AE22" r:id="rId123" display="https://www.iecm.mx/www/licit/2019/IECM-LPN-23-19/IECM-LPN-23-19_Aclara.pdf"/>
    <hyperlink ref="AF22" r:id="rId124" display="https://www.iecm.mx/www/licit/2019/IECM-LPN-23-19/IECM-LPN-23-19_acta.pdf"/>
    <hyperlink ref="AG22" r:id="rId125" display="https://www.iecm.mx/www/licit/2019/IECM-LPN-23-19/IECM-LPN-23-19_Actafallo.pdf"/>
    <hyperlink ref="BC22" r:id="rId126" display="https://www.iecm.mx/www/transparencia/art.121/121.f.30/2020/2020_01-trim/C.P.LPN.-018-20.pdf"/>
    <hyperlink ref="BD22" r:id="rId127" display="https://www.iecm.mx/www/transparencia/art.121/121.f.30/2020/2020_01-trim/NOTA-A-2020-1.pdf"/>
    <hyperlink ref="BK22" r:id="rId128" display="https://www.iecm.mx/www/transparencia/art.121/121.f.30/2020/2020_01-trim/NOTA-A-2020-1.pdf"/>
    <hyperlink ref="BT22" r:id="rId129" display="https://www.iecm.mx/www/transparencia/art.121/121.f.30/2020/2020_01-trim/NOTA-A-2020-1.pdf"/>
    <hyperlink ref="BU22" r:id="rId130" display="https://www.iecm.mx/www/transparencia/art.121/121.f.30/2020/2020_01-trim/NOTA-A-2020-1.pdf"/>
    <hyperlink ref="BV22" r:id="rId131" display="https://www.iecm.mx/www/transparencia/art.121/121.f.30/2020/2020_01-trim/NOTA-A-2020-1.pdf"/>
    <hyperlink ref="BW22" r:id="rId132" display="https://www.iecm.mx/www/transparencia/art.121/121.f.30/2020/2020_01-trim/NOTA-A-2020-1.pdf"/>
    <hyperlink ref="L23" r:id="rId133" display="https://www.iecm.mx/www/licit/2019/IECM-LPN-25-19/IECM-LPN-25-19_Convocatoria.pdf"/>
    <hyperlink ref="AE23" r:id="rId134" display="https://www.iecm.mx/www/licit/2019/IECM-LPN-23-19/IECM-LPN-23-19_Aclara.pdf"/>
    <hyperlink ref="AF23" r:id="rId135" display="https://www.iecm.mx/www/licit/2019/IECM-LPN-23-19/IECM-LPN-23-19_acta.pdf"/>
    <hyperlink ref="AG23" r:id="rId136" display="https://www.iecm.mx/www/licit/2019/IECM-LPN-23-19/IECM-LPN-23-19_Actafallo.pdf"/>
    <hyperlink ref="BC23" r:id="rId137" display="https://www.iecm.mx/www/transparencia/art.121/121.f.30/2020/2020_01-trim/C.P.LPN.-007-20.pdf"/>
    <hyperlink ref="BD23" r:id="rId138" display="https://www.iecm.mx/www/transparencia/art.121/121.f.30/2020/2020_01-trim/NOTA-A-2020-1.pdf"/>
    <hyperlink ref="BK23" r:id="rId139" display="https://www.iecm.mx/www/transparencia/art.121/121.f.30/2020/2020_01-trim/NOTA-A-2020-1.pdf"/>
    <hyperlink ref="BT23" r:id="rId140" display="https://www.iecm.mx/www/transparencia/art.121/121.f.30/2020/2020_01-trim/NOTA-A-2020-1.pdf"/>
    <hyperlink ref="BU23" r:id="rId141" display="https://www.iecm.mx/www/transparencia/art.121/121.f.30/2020/2020_01-trim/NOTA-A-2020-1.pdf"/>
    <hyperlink ref="BV23" r:id="rId142" display="https://www.iecm.mx/www/transparencia/art.121/121.f.30/2020/2020_01-trim/NOTA-A-2020-1.pdf"/>
    <hyperlink ref="BW23" r:id="rId143" display="https://www.iecm.mx/www/transparencia/art.121/121.f.30/2020/2020_01-trim/NOTA-A-2020-1.pdf"/>
    <hyperlink ref="L24" r:id="rId144" display="https://www.iecm.mx/www/licit/2019/IECM-LPN-21-19/IECM-LPN-21-19_Convocatoria.pdf"/>
    <hyperlink ref="AE24" r:id="rId145" display="https://www.iecm.mx/www/licit/2019/IECM-LPN-21-19/IECM-LPN-21-19_Aclaracion.pdf"/>
    <hyperlink ref="AF24" r:id="rId146" display="https://www.iecm.mx/www/licit/2019/IECM-LPN-21-19/IECM-LPN-21-19_Apertura.pdf"/>
    <hyperlink ref="AG24" r:id="rId147" display="https://www.iecm.mx/www/licit/2019/IECM-LPN-21-19/IECM-LPN-21-19_Fallo.pdf"/>
    <hyperlink ref="BC24" r:id="rId148" display="https://www.iecm.mx/www/transparencia/art.121/121.f.30/2020/2020_01-trim/C.P.LPN.-002-20.pdf"/>
    <hyperlink ref="BD24" r:id="rId149" display="https://www.iecm.mx/www/transparencia/art.121/121.f.30/2020/2020_01-trim/NOTA-A-2020-1.pdf"/>
    <hyperlink ref="BK24" r:id="rId150" display="https://www.iecm.mx/www/transparencia/art.121/121.f.30/2020/2020_01-trim/NOTA-A-2020-1.pdf"/>
    <hyperlink ref="BT24" r:id="rId151" display="https://www.iecm.mx/www/transparencia/art.121/121.f.30/2020/2020_01-trim/NOTA-A-2020-1.pdf"/>
    <hyperlink ref="BU24" r:id="rId152" display="https://www.iecm.mx/www/transparencia/art.121/121.f.30/2020/2020_01-trim/NOTA-A-2020-1.pdf"/>
    <hyperlink ref="BV24" r:id="rId153" display="https://www.iecm.mx/www/transparencia/art.121/121.f.30/2020/2020_01-trim/NOTA-A-2020-1.pdf"/>
    <hyperlink ref="BW24" r:id="rId154" display="https://www.iecm.mx/www/transparencia/art.121/121.f.30/2020/2020_01-trim/NOTA-A-2020-1.pdf"/>
    <hyperlink ref="L25" r:id="rId155" display="https://www.iecm.mx/www/licit/2019/IECM-LPN-21-19/IECM-LPN-21-19_Convocatoria.pdf"/>
    <hyperlink ref="AE25" r:id="rId156" display="https://www.iecm.mx/www/licit/2019/IECM-LPN-20-19/IECM-LPN-20-19_Aclara.pdf"/>
    <hyperlink ref="AF25" r:id="rId157" display="https://www.iecm.mx/www/licit/2019/IECM-LPN-20-19/acta.pdf"/>
    <hyperlink ref="AG25" r:id="rId158" display="https://www.iecm.mx/www/licit/2019/IECM-LPN-20-19/ACTAfallo-LPN-20-19.pdf"/>
    <hyperlink ref="BC25" r:id="rId159" display="https://www.iecm.mx/www/transparencia/art.121/121.f.30/2020/2020_01-trim/C.P.LPN.-009-20.pdf"/>
    <hyperlink ref="BD25" r:id="rId160" display="https://www.iecm.mx/www/transparencia/art.121/121.f.30/2020/2020_01-trim/NOTA-A-2020-1.pdf"/>
    <hyperlink ref="BK25" r:id="rId161" display="https://www.iecm.mx/www/transparencia/art.121/121.f.30/2020/2020_01-trim/NOTA-A-2020-1.pdf"/>
    <hyperlink ref="BT25" r:id="rId162" display="https://www.iecm.mx/www/transparencia/art.121/121.f.30/2020/2020_01-trim/NOTA-A-2020-1.pdf"/>
    <hyperlink ref="BU25" r:id="rId163" display="https://www.iecm.mx/www/transparencia/art.121/121.f.30/2020/2020_01-trim/NOTA-A-2020-1.pdf"/>
    <hyperlink ref="BV25" r:id="rId164" display="https://www.iecm.mx/www/transparencia/art.121/121.f.30/2020/2020_01-trim/NOTA-A-2020-1.pdf"/>
    <hyperlink ref="BW25" r:id="rId165" display="https://www.iecm.mx/www/transparencia/art.121/121.f.30/2020/2020_01-trim/NOTA-A-2020-1.pdf"/>
    <hyperlink ref="L26" r:id="rId166" display="https://www.iecm.mx/www/licit/2019/IECM-LPN-21-19/IECM-LPN-21-19_Convocatoria.pdf"/>
    <hyperlink ref="AE26" r:id="rId167" display="https://www.iecm.mx/www/licit/2019/IECM-LPN-20-19/IECM-LPN-20-19_Aclara.pdf"/>
    <hyperlink ref="AF26" r:id="rId168" display="https://www.iecm.mx/www/licit/2019/IECM-LPN-20-19/acta.pdf"/>
    <hyperlink ref="AG26" r:id="rId169" display="https://www.iecm.mx/www/licit/2019/IECM-LPN-20-19/ACTAfallo-LPN-20-19.pdf"/>
    <hyperlink ref="BC26" r:id="rId170" display="https://www.iecm.mx/www/transparencia/art.121/121.f.30/2020/2020_01-trim/C.P.LPN.-014-20.pdf"/>
    <hyperlink ref="BD26" r:id="rId171" display="https://www.iecm.mx/www/transparencia/art.121/121.f.30/2020/2020_01-trim/NOTA-A-2020-1.pdf"/>
    <hyperlink ref="BK26" r:id="rId172" display="https://www.iecm.mx/www/transparencia/art.121/121.f.30/2020/2020_01-trim/NOTA-A-2020-1.pdf"/>
    <hyperlink ref="BT26" r:id="rId173" display="https://www.iecm.mx/www/transparencia/art.121/121.f.30/2020/2020_01-trim/NOTA-A-2020-1.pdf"/>
    <hyperlink ref="BU26" r:id="rId174" display="https://www.iecm.mx/www/transparencia/art.121/121.f.30/2020/2020_01-trim/NOTA-A-2020-1.pdf"/>
    <hyperlink ref="BV26" r:id="rId175" display="https://www.iecm.mx/www/transparencia/art.121/121.f.30/2020/2020_01-trim/NOTA-A-2020-1.pdf"/>
    <hyperlink ref="BW26" r:id="rId176" display="https://www.iecm.mx/www/transparencia/art.121/121.f.30/2020/2020_01-trim/NOTA-A-2020-1.pdf"/>
    <hyperlink ref="L27" r:id="rId177" display="https://www.iecm.mx/www/licit/2020/IECM-LPN-02-20/IECM-LPN-02-20_Convocatoria.pdf"/>
    <hyperlink ref="AE27" r:id="rId178" display="https://www.iecm.mx/www/licit/2020/IECM-LPN-02-20/IECM-LPN-02-20_Aclara.pdf"/>
    <hyperlink ref="AF27" r:id="rId179" display="https://www.iecm.mx/www/licit/2020/IECM-LPN-02-20/IECM-LPN-02-20_Apertura.pdf"/>
    <hyperlink ref="AG27" r:id="rId180" display="https://www.iecm.mx/www/licit/2020/IECM-LPN-02-20/IECM-LPN-02-20_Fallo.pdf"/>
    <hyperlink ref="BC27" r:id="rId181" display="https://www.iecm.mx/www/transparencia/art.121/121.f.30/2020/2020_01-trim/C.P.LPN.-020-20.pdf"/>
    <hyperlink ref="BD27" r:id="rId182" display="https://www.iecm.mx/www/transparencia/art.121/121.f.30/2020/2020_01-trim/NOTA-A-2020-1.pdf"/>
    <hyperlink ref="BK27" r:id="rId183" display="https://www.iecm.mx/www/transparencia/art.121/121.f.30/2020/2020_01-trim/NOTA-A-2020-1.pdf"/>
    <hyperlink ref="BT27" r:id="rId184" display="https://www.iecm.mx/www/transparencia/art.121/121.f.30/2020/2020_01-trim/NOTA-A-2020-1.pdf"/>
    <hyperlink ref="BU27" r:id="rId185" display="https://www.iecm.mx/www/transparencia/art.121/121.f.30/2020/2020_01-trim/NOTA-A-2020-1.pdf"/>
    <hyperlink ref="BV27" r:id="rId186" display="https://www.iecm.mx/www/transparencia/art.121/121.f.30/2020/2020_01-trim/NOTA-A-2020-1.pdf"/>
    <hyperlink ref="BW27" r:id="rId187" display="https://www.iecm.mx/www/transparencia/art.121/121.f.30/2020/2020_01-trim/NOTA-A-2020-1.pdf"/>
    <hyperlink ref="L28" r:id="rId188" display="https://www.iecm.mx/www/licit/2019/IECM-LPN-22-19/IECM-LPN-22-19_Convocatoria.pdf"/>
    <hyperlink ref="AE28" r:id="rId189" display="https://www.iecm.mx/www/licit/2019/IECM-LPN-22-19/IECM-LPN-22-19_Aclaracion.pdf"/>
    <hyperlink ref="AF28" r:id="rId190" display="https://www.iecm.mx/www/licit/2019/IECM-LPN-22-19/IECM-LPN-22-19_Apertura.pdf"/>
    <hyperlink ref="AG28" r:id="rId191" display="https://www.iecm.mx/www/licit/2019/IECM-LPN-22-19/IECM-LPN-22-19_Fallo.pdf"/>
    <hyperlink ref="BC28" r:id="rId192" display="https://www.iecm.mx/www/transparencia/art.121/121.f.30/2020/2020_01-trim/PEDIDO-20-02.pdf"/>
    <hyperlink ref="BD28" r:id="rId193" display="https://www.iecm.mx/www/transparencia/art.121/121.f.30/2020/2020_01-trim/NOTA-A-2020-1.pdf"/>
    <hyperlink ref="BK28" r:id="rId194" display="https://www.iecm.mx/www/transparencia/art.121/121.f.30/2020/2020_01-trim/NOTA-A-2020-1.pdf"/>
    <hyperlink ref="BT28" r:id="rId195" display="https://www.iecm.mx/www/transparencia/art.121/121.f.30/2020/2020_01-trim/NOTA-A-2020-1.pdf"/>
    <hyperlink ref="BU28" r:id="rId196" display="https://www.iecm.mx/www/transparencia/art.121/121.f.30/2020/2020_01-trim/NOTA-A-2020-1.pdf"/>
    <hyperlink ref="BV28" r:id="rId197" display="https://www.iecm.mx/www/transparencia/art.121/121.f.30/2020/2020_01-trim/NOTA-A-2020-1.pdf"/>
    <hyperlink ref="BW28" r:id="rId198" display="https://www.iecm.mx/www/transparencia/art.121/121.f.30/2020/2020_01-trim/NOTA-A-2020-1.pdf"/>
    <hyperlink ref="L29" r:id="rId199" display="https://www.iecm.mx/www/licit/2020/IECM-INV-03-20/IECM-INV-03-20_Bases.pdf"/>
    <hyperlink ref="AE29" r:id="rId200" display="https://www.iecm.mx/www/licit/2020/IECM-INV-03-20/IECM-INV-03-20_Aclara.pdf"/>
    <hyperlink ref="AF29" r:id="rId201" display="https://www.iecm.mx/www/licit/2020/IECM-INV-03-20/IECM-INV-03-20_Apertura.pdf"/>
    <hyperlink ref="AG29" r:id="rId202" display="https://www.iecm.mx/www/licit/2020/IECM-INV-03-20/IECM-INV-03-20_Fallo.pdf"/>
    <hyperlink ref="BC29" r:id="rId203" display="https://www.iecm.mx/www/transparencia/art.121/121.f.30/2020/2020_01-trim/PEDIDO-20-16.pdf"/>
    <hyperlink ref="BD29" r:id="rId204" display="https://www.iecm.mx/www/transparencia/art.121/121.f.30/2020/2020_01-trim/NOTA-A-2020-1.pdf"/>
    <hyperlink ref="BK29" r:id="rId205" display="https://www.iecm.mx/www/transparencia/art.121/121.f.30/2020/2020_01-trim/NOTA-A-2020-1.pdf"/>
    <hyperlink ref="BT29" r:id="rId206" display="https://www.iecm.mx/www/transparencia/art.121/121.f.30/2020/2020_01-trim/NOTA-A-2020-1.pdf"/>
    <hyperlink ref="BU29" r:id="rId207" display="https://www.iecm.mx/www/transparencia/art.121/121.f.30/2020/2020_01-trim/NOTA-A-2020-1.pdf"/>
    <hyperlink ref="BV29" r:id="rId208" display="https://www.iecm.mx/www/transparencia/art.121/121.f.30/2020/2020_01-trim/NOTA-A-2020-1.pdf"/>
    <hyperlink ref="BW29" r:id="rId209" display="https://www.iecm.mx/www/transparencia/art.121/121.f.30/2020/2020_01-trim/NOTA-A-2020-1.pdf"/>
    <hyperlink ref="L30" r:id="rId210" display="https://www.iecm.mx/www/licit/2020/IECM-INV-03-20/IECM-INV-03-20_Bases.pdf"/>
    <hyperlink ref="BC30" r:id="rId211" display="https://www.iecm.mx/www/transparencia/art.121/121.f.30/2020/2020_01-trim/PEDIDO-20-18.pdf"/>
    <hyperlink ref="BD30" r:id="rId212" display="https://www.iecm.mx/www/transparencia/art.121/121.f.30/2020/2020_01-trim/NOTA-A-2020-1.pdf"/>
    <hyperlink ref="BK30" r:id="rId213" display="https://www.iecm.mx/www/transparencia/art.121/121.f.30/2020/2020_01-trim/NOTA-A-2020-1.pdf"/>
    <hyperlink ref="BT30" r:id="rId214" display="https://www.iecm.mx/www/transparencia/art.121/121.f.30/2020/2020_01-trim/NOTA-A-2020-1.pdf"/>
    <hyperlink ref="BU30" r:id="rId215" display="https://www.iecm.mx/www/transparencia/art.121/121.f.30/2020/2020_01-trim/NOTA-A-2020-1.pdf"/>
    <hyperlink ref="BV30" r:id="rId216" display="https://www.iecm.mx/www/transparencia/art.121/121.f.30/2020/2020_01-trim/NOTA-A-2020-1.pdf"/>
    <hyperlink ref="BW30" r:id="rId217" display="https://www.iecm.mx/www/transparencia/art.121/121.f.30/2020/2020_01-trim/NOTA-A-2020-1.pdf"/>
    <hyperlink ref="L31" r:id="rId218" display="https://www.iecm.mx/www/licit/2020/IECM-INV-03-20/IECM-INV-03-20_Bases.pdf"/>
    <hyperlink ref="BC31" r:id="rId219" display="https://www.iecm.mx/www/transparencia/art.121/121.f.30/2020/2020_01-trim/PEDIDO-20-19.pdf"/>
    <hyperlink ref="BD31" r:id="rId220" display="https://www.iecm.mx/www/transparencia/art.121/121.f.30/2020/2020_01-trim/NOTA-A-2020-1.pdf"/>
    <hyperlink ref="BK31" r:id="rId221" display="https://www.iecm.mx/www/transparencia/art.121/121.f.30/2020/2020_01-trim/NOTA-A-2020-1.pdf"/>
    <hyperlink ref="BT31" r:id="rId222" display="https://www.iecm.mx/www/transparencia/art.121/121.f.30/2020/2020_01-trim/NOTA-A-2020-1.pdf"/>
    <hyperlink ref="BU31" r:id="rId223" display="https://www.iecm.mx/www/transparencia/art.121/121.f.30/2020/2020_01-trim/NOTA-A-2020-1.pdf"/>
    <hyperlink ref="BV31" r:id="rId224" display="https://www.iecm.mx/www/transparencia/art.121/121.f.30/2020/2020_01-trim/NOTA-A-2020-1.pdf"/>
    <hyperlink ref="BW31" r:id="rId225" display="https://www.iecm.mx/www/transparencia/art.121/121.f.30/2020/2020_01-trim/NOTA-A-2020-1.pdf"/>
  </hyperlinks>
  <printOptions headings="false" gridLines="false" gridLinesSet="true" horizontalCentered="true" verticalCentered="true"/>
  <pageMargins left="0.196527777777778" right="0.196527777777778" top="0.157638888888889" bottom="0.39375" header="0.511811023622047" footer="0.511811023622047"/>
  <pageSetup paperSize="14" scale="10" fitToWidth="1" fitToHeight="1" pageOrder="downThenOver" orientation="landscape" blackAndWhite="false" draft="false" cellComments="none" horizontalDpi="300" verticalDpi="300" copies="1"/>
  <headerFooter differentFirst="false" differentOddEven="false">
    <oddHeader/>
    <oddFooter/>
  </headerFooter>
  <drawing r:id="rId22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0T22:19:29Z</dcterms:created>
  <dc:creator>López Hernández Adriana</dc:creator>
  <dc:description/>
  <dc:language>en-US</dc:language>
  <cp:lastModifiedBy>alejandro.barragan</cp:lastModifiedBy>
  <cp:lastPrinted>2021-12-02T22:31:26Z</cp:lastPrinted>
  <dcterms:modified xsi:type="dcterms:W3CDTF">2021-12-02T22:34:22Z</dcterms:modified>
  <cp:revision>0</cp:revision>
  <dc:subject/>
  <dc:title/>
</cp:coreProperties>
</file>