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a) " sheetId="1" state="visible" r:id="rId2"/>
  </sheets>
  <definedNames>
    <definedName function="false" hidden="false" localSheetId="0" name="_xlnm.Print_Area" vbProcedure="false">'121. Fracc. XXX a) '!$A$1:$CU$17</definedName>
    <definedName function="false" hidden="false" localSheetId="0" name="_xlnm.Print_Titles" vbProcedure="false">'121. Fracc. XXX a)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2">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 Obra pública y/o servicios relacionados con la misma</t>
  </si>
  <si>
    <t xml:space="preserve">Licitación pública/Invitación restringid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o tipo de
contratación                     (catálogo)</t>
  </si>
  <si>
    <t xml:space="preserve">Carácter del
procedimiento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 (nombre[s], primer apellido, segundo apellido)</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Contratista o proveedor</t>
  </si>
  <si>
    <t xml:space="preserve">Domicilio fiscal de la empresa, contratista o proveedor</t>
  </si>
  <si>
    <t xml:space="preserve">Domicilio en el extranjero de la empresa,
contratista o proveedor</t>
  </si>
  <si>
    <t xml:space="preserve">Descripción breve de las razones que justifican su elección del/los proveedor/es o contratist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federales, estatales o municipales</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Denominación o razón social</t>
  </si>
  <si>
    <t xml:space="preserve">RFC de las personas físicas o morales que presentaron una proposición u oferta</t>
  </si>
  <si>
    <t xml:space="preserve">RFC de las personas físicas o morales que presentaron una proposición u oferta </t>
  </si>
  <si>
    <t xml:space="preserve">RFC de los servidores públicos asistentes a la junta de aclaraciones</t>
  </si>
  <si>
    <t xml:space="preserve">Cargo que ocupan en el sujeto obligado los servidores públicos asistentes a la junta pública o de aclaraciones</t>
  </si>
  <si>
    <t xml:space="preserve">Denominación o razón social </t>
  </si>
  <si>
    <t xml:space="preserve">RFC de la persona física o moral contratista o proveedor</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TERCER TRIMESTRE</t>
  </si>
  <si>
    <t xml:space="preserve">Licitación Pública</t>
  </si>
  <si>
    <t xml:space="preserve">PRESTACIÓN DE SERVICIOS</t>
  </si>
  <si>
    <t xml:space="preserve">Nacional </t>
  </si>
  <si>
    <t xml:space="preserve">Maatdux, S.A. de C.V.                                                             Servicio Automotriz Lemarc, S.A. de C.V.                        C. Salvador Cruz García                             Requerimientos Globales Rosal,S.A. de C.V.                                                                                                       C. Juan Carlos Vidal Gómez</t>
  </si>
  <si>
    <t xml:space="preserve">EN LOS LINEAMIENTOS EN MATERIA DE ADQUISICIONES, ARRENDAMIENTOS Y PRESTACIÓN DE SERVICIOS DEL IECM NO SE CONTEMPLA EL REQUERIMIENTO DE RCF DE LOS POSIBLES PARTICIPANTES</t>
  </si>
  <si>
    <t xml:space="preserve">IECM-LPN-01/22</t>
  </si>
  <si>
    <t xml:space="preserve">https://www.iecm.mx/www/licit/2022/IECM-LPN-01-22/IECM-LPN-01-22-Convocatoria.pdf</t>
  </si>
  <si>
    <t xml:space="preserve">Partida 4. Suministro de agua embotellada en garrafón.</t>
  </si>
  <si>
    <t xml:space="preserve">Maatdux, S.A. de C.V.                                                             Servicio Automotriz Lemarc, S.A. de C.V.                                  C. Salvador Cruz García                             Requerimientos Globales Rosal,S.A. de C.V.                                                                                                       C. Juan Carlos Vidal Gómez</t>
  </si>
  <si>
    <t xml:space="preserve">MAA2101142J4                     SAL060503t37           RGR100322I38           CUGS640110CZO          VIGJ690202EH1            </t>
  </si>
  <si>
    <t xml:space="preserve">Requerimientos Globales Rosal,  S.A. de C.V.           </t>
  </si>
  <si>
    <t xml:space="preserve">EN LOS LINEAMIENTOS EN MATERIA DE ADQUISICIONES, ARRENDAMIENTOS Y PRESTACIÓN DE SERVICIOS DEL IECM NO SE CONTEMPLA EL REQUERIMIENTO DEL RCF DE LOS PARTICIPANTES A LA JUNTA DE ACLARACIÓN DE BASES</t>
  </si>
  <si>
    <t xml:space="preserve">VICENTE GERARDO
EDUARDO CIRILO                MARIA  ISABEL         FABIAN                  ADRIANA PAOLA       SUGEY                                               MARLENE VERONICA     GABRIELA                         JOSE                   </t>
  </si>
  <si>
    <t xml:space="preserve">ALMANZA
GÓMEZ          CERVANTES          FLORES              FLORES           HERNANDEZ         CASTILLO                      PEREZ              SANCHEZ</t>
  </si>
  <si>
    <t xml:space="preserve">ALBA
CRUZ                                 JOSÉ               VAZQUEZ                            BRIONES             GARCIA            BELMONT           VELASQUEZ                     RUIZ                                                                                                                                                                                                                                                                                                    </t>
  </si>
  <si>
    <t xml:space="preserve">REPRESENTANTE DE LA DIRECCION DE ADQUISICIONES, CONTROL PATRIMONIAL Y SERVICIOS
 REPRESENTANTE DE LA SUBDIRECCIÓN DE ADQUISICIONES,  REPRESENTANTES DE LA UNIDAD TECNICA  DE ARCHIVO, LOGISTICA Y APOYO A ORGANOS                                                                                                                                                                                                         REPRESENTANTES  DE LA CONTRALORÍA INTERNA
REPRESENTANTE DE LA UNIDAD TÉCNICA DE ASUNTOS JURÍDICOS</t>
  </si>
  <si>
    <t xml:space="preserve">https://www.iecm.mx/www/licit/2022/IECM-LPN-01-22/IECM-LPN-01-22-Aclaracion.pdf</t>
  </si>
  <si>
    <t xml:space="preserve">https://www.iecm.mx/www/licit/2022/IECM-LPN-01-22/IECM-LPN-01-22-apertura.pdf</t>
  </si>
  <si>
    <t xml:space="preserve">https://www.iecm.mx/www/licit/2022/IECM-LPN-01-22/IECM-LPN-01-22-Fallo.pdf</t>
  </si>
  <si>
    <t xml:space="preserve">CUGS640110CZO    </t>
  </si>
  <si>
    <t xml:space="preserve">Avenida</t>
  </si>
  <si>
    <t xml:space="preserve">Benjamín Frankin</t>
  </si>
  <si>
    <t xml:space="preserve">Piso 2</t>
  </si>
  <si>
    <t xml:space="preserve">Colonia</t>
  </si>
  <si>
    <t xml:space="preserve">Condesa</t>
  </si>
  <si>
    <t xml:space="preserve">01</t>
  </si>
  <si>
    <t xml:space="preserve">Cuahutemoc</t>
  </si>
  <si>
    <t xml:space="preserve">Cuauhtémoc</t>
  </si>
  <si>
    <t xml:space="preserve">09</t>
  </si>
  <si>
    <t xml:space="preserve">Ciudad de México</t>
  </si>
  <si>
    <t xml:space="preserve">06140</t>
  </si>
  <si>
    <t xml:space="preserve">No cuenta con domicilio en el extranjero</t>
  </si>
  <si>
    <t xml:space="preserve">CUMPLE CON LA TOTALIDAD DE LOS REQUISITOS LEGALES Y ADMINISTRATIVOS, TÉCNICOS Y ECONÓMICOS</t>
  </si>
  <si>
    <t xml:space="preserve">DIRECCION DE ADQUISICIONES, CONTROL PATRIMONIAL Y SERVICIOS </t>
  </si>
  <si>
    <t xml:space="preserve">C.P.LPN.-013-22</t>
  </si>
  <si>
    <t xml:space="preserve">Pesos</t>
  </si>
  <si>
    <t xml:space="preserve">No aplica, en virtud de utilizar moneda nacional </t>
  </si>
  <si>
    <t xml:space="preserve">Transferencia bancaria</t>
  </si>
  <si>
    <t xml:space="preserve">PRESTACIÓN DE SERVICIO</t>
  </si>
  <si>
    <t xml:space="preserve">https://www.iecm.mx/www/transparencia/art.121/121.f.30/2022/2022_02-trim/C.P.LPN.-013-22.pdf</t>
  </si>
  <si>
    <t xml:space="preserve">https://www.iecm.mx/www/transparencia/art.121/121.f.30/2022/2022_01-trim/121.f.30-Nota-A-2022-1.pdf</t>
  </si>
  <si>
    <t xml:space="preserve"> Presupuesto asignado por el Congreso de la Ciudad de México</t>
  </si>
  <si>
    <t xml:space="preserve"> Presupuesto asignado por el Congreso de la Ciudad de México </t>
  </si>
  <si>
    <t xml:space="preserve">No aplica en virtud de que se utilizan recursos asignados por el Congreso de la Ciudad de México </t>
  </si>
  <si>
    <t xml:space="preserve">Por la naturaleza del servicio, no aplica</t>
  </si>
  <si>
    <t xml:space="preserve">Por la naturaleza del servicio, no aplica </t>
  </si>
  <si>
    <t xml:space="preserve">SI</t>
  </si>
  <si>
    <t xml:space="preserve">Convenio de Termiación Anticipada al Contrato C.P.LPN.-013-22</t>
  </si>
  <si>
    <t xml:space="preserve">Terminación anticipada del contrato de mérito, manifestando el proveedor que por causas de fuerza mayor en temas administrativos internos que está atravesando su empresa y con el fin de no perjudicar la prestación del servicio del suministro de agua embotellada en garrafón al Instituto Electoral de la Ciudad de México, le resulta insostenible continuar con el contrato  relativo al suministro de agua embotellada en garrafón.</t>
  </si>
  <si>
    <t xml:space="preserve">https://www.iecm.mx/www/transparencia/art.121/121.f.30/2022/2022_03-trim/CON-TER-C.P.LPN.-013-22_0001.pdf</t>
  </si>
  <si>
    <t xml:space="preserve">Dirección de Adquisiciones, Control Patrimonial y Servicios</t>
  </si>
  <si>
    <t xml:space="preserve">Convenio de Termiación Anticipada</t>
  </si>
  <si>
    <t xml:space="preserve">Partida 1. Servicio de limpieza para los inmuebles propios y arrendados del Instituto.    </t>
  </si>
  <si>
    <t xml:space="preserve">Maatdux, S.A. de C.V. </t>
  </si>
  <si>
    <t xml:space="preserve">MAA2101142J4   </t>
  </si>
  <si>
    <t xml:space="preserve">Yucatan</t>
  </si>
  <si>
    <t xml:space="preserve">Roma Norte</t>
  </si>
  <si>
    <t xml:space="preserve">06700</t>
  </si>
  <si>
    <t xml:space="preserve">C.P.LPN.-024-22</t>
  </si>
  <si>
    <t xml:space="preserve">CONTRATO CERRADO</t>
  </si>
  <si>
    <t xml:space="preserve">No aplica, en virtud de utilizar moneda nacional</t>
  </si>
  <si>
    <t xml:space="preserve">https://www.iecm.mx/www/transparencia/art.121/121.f.30/2022/2022_02-trim/C.P.LPN.-024-22.pdf</t>
  </si>
  <si>
    <t xml:space="preserve">Segundo Convenio Modificatorio al Contrato C.P.LPN.-024-22</t>
  </si>
  <si>
    <t xml:space="preserve">La modificación al contrato consiste en la disminución de los servicios de limpieza en virtud de que no se requieren los servicios de los fines de semana del mes de mayo y junio de 2022 en algunos Órganos Desconcentrados, mediante el cual se busca generar ahorros en el gasto Institucional.</t>
  </si>
  <si>
    <t xml:space="preserve">https://www.iecm.mx/www/transparencia/art.121/121.f.30/2022/2022_03-trim/CON-TER-C.P.LPN.-024-22_0001.pdf</t>
  </si>
  <si>
    <t xml:space="preserve">Segundo Convenio Modificatorio</t>
  </si>
  <si>
    <t xml:space="preserve">No aplica, en virtud de utilizar moneda nacional. </t>
  </si>
  <si>
    <t xml:space="preserve">Convenio de Termiación Anticipada al Contrato C.P.LPN.-024-22</t>
  </si>
  <si>
    <t xml:space="preserve">La empresa Maatdux, S.A. de C.V., presentó un escrito mediante el cual solicita la terminación anticipada del contrato de mérito, en virtud de que la empresa está enfrentando el repunte de la inflación en el país, derivado en un incremento desmedido en el costo de los materiales solicitados por este Instituto Electoral, situación por la cual le resulta insostenible continuar con el contrato C.P.LPN.-024-22, relativo al servicio de limpieza para los inmuebles propios y arrendados del IECM.</t>
  </si>
  <si>
    <t xml:space="preserve">https://www.iecm.mx/www/transparencia/art.121/121.f.30/2022/2022_03-trim/CON-TERMINACION-ANTICIPADA-C.P.LPN.-024-22.pdf</t>
  </si>
  <si>
    <t xml:space="preserve">Periodo de actualización: Trimestral.</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0.0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sz val="11"/>
      <color rgb="FF000000"/>
      <name val="Arial"/>
      <family val="2"/>
    </font>
    <font>
      <sz val="10"/>
      <name val="Arial"/>
      <family val="2"/>
    </font>
    <font>
      <u val="single"/>
      <sz val="10"/>
      <color rgb="FF0066CC"/>
      <name val="Arial"/>
      <family val="2"/>
    </font>
    <font>
      <u val="single"/>
      <sz val="11"/>
      <color rgb="FF0066CC"/>
      <name val="Calibri"/>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8" fillId="3" borderId="1"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7" applyFont="true" applyBorder="true" applyAlignment="true" applyProtection="true">
      <alignment horizontal="center" vertical="center" textRotation="0" wrapText="true" indent="0" shrinkToFit="false"/>
      <protection locked="fals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2" xfId="17" applyFont="true" applyBorder="true" applyAlignment="true" applyProtection="true">
      <alignment horizontal="center" vertical="center" textRotation="0" wrapText="true" indent="0" shrinkToFit="false"/>
      <protection locked="false" hidden="false"/>
    </xf>
    <xf numFmtId="165" fontId="12" fillId="0" borderId="2" xfId="17" applyFont="true" applyBorder="true" applyAlignment="true" applyProtection="true">
      <alignment horizontal="justify" vertical="center"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3</xdr:col>
      <xdr:colOff>423720</xdr:colOff>
      <xdr:row>7</xdr:row>
      <xdr:rowOff>56880</xdr:rowOff>
    </xdr:to>
    <xdr:pic>
      <xdr:nvPicPr>
        <xdr:cNvPr id="0" name="2 Imagen" descr=""/>
        <xdr:cNvPicPr/>
      </xdr:nvPicPr>
      <xdr:blipFill>
        <a:blip r:embed="rId1"/>
        <a:stretch/>
      </xdr:blipFill>
      <xdr:spPr>
        <a:xfrm>
          <a:off x="754560" y="95400"/>
          <a:ext cx="2486160" cy="13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22/IECM-LPN-01-22/IECM-LPN-01-22-Convocatoria.pdf" TargetMode="External"/><Relationship Id="rId2" Type="http://schemas.openxmlformats.org/officeDocument/2006/relationships/hyperlink" Target="https://www.iecm.mx/www/licit/2022/IECM-LPN-01-22/IECM-LPN-01-22-Aclaracion.pdf" TargetMode="External"/><Relationship Id="rId3" Type="http://schemas.openxmlformats.org/officeDocument/2006/relationships/hyperlink" Target="https://www.iecm.mx/www/licit/2022/IECM-LPN-01-22/IECM-LPN-01-22-apertura.pdf" TargetMode="External"/><Relationship Id="rId4" Type="http://schemas.openxmlformats.org/officeDocument/2006/relationships/hyperlink" Target="https://www.iecm.mx/www/licit/2022/IECM-LPN-01-22/IECM-LPN-01-22-Fallo.pdf" TargetMode="External"/><Relationship Id="rId5" Type="http://schemas.openxmlformats.org/officeDocument/2006/relationships/hyperlink" Target="https://www.iecm.mx/www/transparencia/art.121/121.f.30/2022/2022_02-trim/C.P.LPN.-013-22.pdf" TargetMode="External"/><Relationship Id="rId6" Type="http://schemas.openxmlformats.org/officeDocument/2006/relationships/hyperlink" Target="https://www.iecm.mx/www/transparencia/art.121/121.f.30/2022/2022_01-trim/121.f.30-Nota-A-2022-1.pdf" TargetMode="External"/><Relationship Id="rId7" Type="http://schemas.openxmlformats.org/officeDocument/2006/relationships/hyperlink" Target="https://www.iecm.mx/www/transparencia/art.121/121.f.30/2022/2022_01-trim/121.f.30-Nota-A-2022-1.pdf" TargetMode="External"/><Relationship Id="rId8" Type="http://schemas.openxmlformats.org/officeDocument/2006/relationships/hyperlink" Target="https://www.iecm.mx/www/transparencia/art.121/121.f.30/2022/2022_03-trim/CON-TER-C.P.LPN.-013-22_0001.pdf" TargetMode="External"/><Relationship Id="rId9" Type="http://schemas.openxmlformats.org/officeDocument/2006/relationships/hyperlink" Target="https://www.iecm.mx/www/transparencia/art.121/121.f.30/2022/2022_01-trim/121.f.30-Nota-A-2022-1.pdf" TargetMode="External"/><Relationship Id="rId10" Type="http://schemas.openxmlformats.org/officeDocument/2006/relationships/hyperlink" Target="https://www.iecm.mx/www/transparencia/art.121/121.f.30/2022/2022_01-trim/121.f.30-Nota-A-2022-1.pdf" TargetMode="External"/><Relationship Id="rId11" Type="http://schemas.openxmlformats.org/officeDocument/2006/relationships/hyperlink" Target="https://www.iecm.mx/www/transparencia/art.121/121.f.30/2022/2022_01-trim/121.f.30-Nota-A-2022-1.pdf" TargetMode="External"/><Relationship Id="rId12" Type="http://schemas.openxmlformats.org/officeDocument/2006/relationships/hyperlink" Target="https://www.iecm.mx/www/transparencia/art.121/121.f.30/2022/2022_01-trim/121.f.30-Nota-A-2022-1.pdf" TargetMode="External"/><Relationship Id="rId13" Type="http://schemas.openxmlformats.org/officeDocument/2006/relationships/hyperlink" Target="https://www.iecm.mx/www/licit/2022/IECM-LPN-01-22/IECM-LPN-01-22-Convocatoria.pdf" TargetMode="External"/><Relationship Id="rId14" Type="http://schemas.openxmlformats.org/officeDocument/2006/relationships/hyperlink" Target="https://www.iecm.mx/www/licit/2022/IECM-LPN-01-22/IECM-LPN-01-22-Aclaracion.pdf" TargetMode="External"/><Relationship Id="rId15" Type="http://schemas.openxmlformats.org/officeDocument/2006/relationships/hyperlink" Target="https://www.iecm.mx/www/licit/2022/IECM-LPN-01-22/IECM-LPN-01-22-apertura.pdf" TargetMode="External"/><Relationship Id="rId16" Type="http://schemas.openxmlformats.org/officeDocument/2006/relationships/hyperlink" Target="https://www.iecm.mx/www/licit/2022/IECM-LPN-01-22/IECM-LPN-01-22-Fallo.pdf" TargetMode="External"/><Relationship Id="rId17" Type="http://schemas.openxmlformats.org/officeDocument/2006/relationships/hyperlink" Target="https://www.iecm.mx/www/transparencia/art.121/121.f.30/2022/2022_02-trim/C.P.LPN.-024-22.pdf" TargetMode="External"/><Relationship Id="rId18" Type="http://schemas.openxmlformats.org/officeDocument/2006/relationships/hyperlink" Target="https://www.iecm.mx/www/transparencia/art.121/121.f.30/2022/2022_01-trim/121.f.30-Nota-A-2022-1.pdf" TargetMode="External"/><Relationship Id="rId19" Type="http://schemas.openxmlformats.org/officeDocument/2006/relationships/hyperlink" Target="https://www.iecm.mx/www/transparencia/art.121/121.f.30/2022/2022_01-trim/121.f.30-Nota-A-2022-1.pdf" TargetMode="External"/><Relationship Id="rId20" Type="http://schemas.openxmlformats.org/officeDocument/2006/relationships/hyperlink" Target="https://www.iecm.mx/www/transparencia/art.121/121.f.30/2022/2022_03-trim/CON-TER-C.P.LPN.-024-22_0001.pdf" TargetMode="External"/><Relationship Id="rId21" Type="http://schemas.openxmlformats.org/officeDocument/2006/relationships/hyperlink" Target="https://www.iecm.mx/www/transparencia/art.121/121.f.30/2022/2022_01-trim/121.f.30-Nota-A-2022-1.pdf" TargetMode="External"/><Relationship Id="rId22" Type="http://schemas.openxmlformats.org/officeDocument/2006/relationships/hyperlink" Target="https://www.iecm.mx/www/transparencia/art.121/121.f.30/2022/2022_01-trim/121.f.30-Nota-A-2022-1.pdf" TargetMode="External"/><Relationship Id="rId23" Type="http://schemas.openxmlformats.org/officeDocument/2006/relationships/hyperlink" Target="https://www.iecm.mx/www/transparencia/art.121/121.f.30/2022/2022_01-trim/121.f.30-Nota-A-2022-1.pdf" TargetMode="External"/><Relationship Id="rId24" Type="http://schemas.openxmlformats.org/officeDocument/2006/relationships/hyperlink" Target="https://www.iecm.mx/www/transparencia/art.121/121.f.30/2022/2022_01-trim/121.f.30-Nota-A-2022-1.pdf" TargetMode="External"/><Relationship Id="rId25" Type="http://schemas.openxmlformats.org/officeDocument/2006/relationships/hyperlink" Target="https://www.iecm.mx/www/licit/2022/IECM-LPN-01-22/IECM-LPN-01-22-Aclaracion.pdf" TargetMode="External"/><Relationship Id="rId26" Type="http://schemas.openxmlformats.org/officeDocument/2006/relationships/hyperlink" Target="https://www.iecm.mx/www/transparencia/art.121/121.f.30/2022/2022_02-trim/C.P.LPN.-024-22.pdf" TargetMode="External"/><Relationship Id="rId27" Type="http://schemas.openxmlformats.org/officeDocument/2006/relationships/hyperlink" Target="https://www.iecm.mx/www/transparencia/art.121/121.f.30/2022/2022_01-trim/121.f.30-Nota-A-2022-1.pdf" TargetMode="External"/><Relationship Id="rId28" Type="http://schemas.openxmlformats.org/officeDocument/2006/relationships/hyperlink" Target="https://www.iecm.mx/www/transparencia/art.121/121.f.30/2022/2022_01-trim/121.f.30-Nota-A-2022-1.pdf" TargetMode="External"/><Relationship Id="rId29" Type="http://schemas.openxmlformats.org/officeDocument/2006/relationships/hyperlink" Target="https://www.iecm.mx/www/transparencia/art.121/121.f.30/2022/2022_03-trim/CON-TERMINACION-ANTICIPADA-C.P.LPN.-024-22.pdf" TargetMode="External"/><Relationship Id="rId30" Type="http://schemas.openxmlformats.org/officeDocument/2006/relationships/hyperlink" Target="https://www.iecm.mx/www/transparencia/art.121/121.f.30/2022/2022_01-trim/121.f.30-Nota-A-2022-1.pdf" TargetMode="External"/><Relationship Id="rId31" Type="http://schemas.openxmlformats.org/officeDocument/2006/relationships/hyperlink" Target="https://www.iecm.mx/www/transparencia/art.121/121.f.30/2022/2022_01-trim/121.f.30-Nota-A-2022-1.pdf" TargetMode="External"/><Relationship Id="rId32" Type="http://schemas.openxmlformats.org/officeDocument/2006/relationships/hyperlink" Target="https://www.iecm.mx/www/transparencia/art.121/121.f.30/2022/2022_01-trim/121.f.30-Nota-A-2022-1.pdf" TargetMode="External"/><Relationship Id="rId33" Type="http://schemas.openxmlformats.org/officeDocument/2006/relationships/hyperlink" Target="https://www.iecm.mx/www/transparencia/art.121/121.f.30/2022/2022_01-trim/121.f.30-Nota-A-2022-1.pdf"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U17"/>
  <sheetViews>
    <sheetView showFormulas="false" showGridLines="true" showRowColHeaders="true" showZeros="true" rightToLeft="false" tabSelected="true" showOutlineSymbols="true" defaultGridColor="true" view="pageBreakPreview" topLeftCell="A7" colorId="64" zoomScale="70" zoomScaleNormal="10" zoomScalePageLayoutView="7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4.7"/>
    <col collapsed="false" customWidth="true" hidden="false" outlineLevel="0" max="3" min="3" style="1" width="14.56"/>
    <col collapsed="false" customWidth="true" hidden="false" outlineLevel="0" max="6" min="4" style="1" width="15.7"/>
    <col collapsed="false" customWidth="true" hidden="false" outlineLevel="0" max="10" min="7" style="1" width="18.7"/>
    <col collapsed="false" customWidth="true" hidden="false" outlineLevel="0" max="11" min="11" style="1" width="21.28"/>
    <col collapsed="false" customWidth="true" hidden="false" outlineLevel="0" max="12" min="12" style="1" width="16.13"/>
    <col collapsed="false" customWidth="true" hidden="false" outlineLevel="0" max="13" min="13" style="1" width="21.42"/>
    <col collapsed="false" customWidth="true" hidden="false" outlineLevel="0" max="14" min="14" style="1" width="15.7"/>
    <col collapsed="false" customWidth="true" hidden="false" outlineLevel="0" max="15" min="15" style="1" width="35.99"/>
    <col collapsed="false" customWidth="true" hidden="false" outlineLevel="0" max="20" min="16" style="1" width="18.7"/>
    <col collapsed="false" customWidth="true" hidden="false" outlineLevel="0" max="21" min="21" style="1" width="16.7"/>
    <col collapsed="false" customWidth="true" hidden="false" outlineLevel="0" max="24" min="22" style="1" width="18.7"/>
    <col collapsed="false" customWidth="true" hidden="false" outlineLevel="0" max="25" min="25" style="1" width="21.84"/>
    <col collapsed="false" customWidth="true" hidden="false" outlineLevel="0" max="26" min="26" style="1" width="26.13"/>
    <col collapsed="false" customWidth="true" hidden="false" outlineLevel="0" max="29" min="27" style="1" width="18.7"/>
    <col collapsed="false" customWidth="true" hidden="false" outlineLevel="0" max="30" min="30" style="1" width="21.7"/>
    <col collapsed="false" customWidth="true" hidden="false" outlineLevel="0" max="31" min="31" style="1" width="30.41"/>
    <col collapsed="false" customWidth="true" hidden="false" outlineLevel="0" max="34" min="32" style="1" width="20.7"/>
    <col collapsed="false" customWidth="true" hidden="false" outlineLevel="0" max="37" min="35" style="1" width="18.7"/>
    <col collapsed="false" customWidth="true" hidden="false" outlineLevel="0" max="38" min="38" style="1" width="18.14"/>
    <col collapsed="false" customWidth="true" hidden="false" outlineLevel="0" max="39" min="39" style="1" width="18.85"/>
    <col collapsed="false" customWidth="true" hidden="false" outlineLevel="0" max="40" min="40" style="1" width="12.99"/>
    <col collapsed="false" customWidth="true" hidden="false" outlineLevel="0" max="41" min="41" style="1" width="13.28"/>
    <col collapsed="false" customWidth="true" hidden="false" outlineLevel="0" max="42" min="42" style="1" width="14.28"/>
    <col collapsed="false" customWidth="true" hidden="false" outlineLevel="0" max="43" min="43" style="1" width="12.99"/>
    <col collapsed="false" customWidth="true" hidden="false" outlineLevel="0" max="44" min="44" style="1" width="13.85"/>
    <col collapsed="false" customWidth="true" hidden="false" outlineLevel="0" max="45" min="45" style="1" width="14.28"/>
    <col collapsed="false" customWidth="true" hidden="false" outlineLevel="0" max="47" min="46" style="1" width="12.14"/>
    <col collapsed="false" customWidth="false" hidden="false" outlineLevel="0" max="48" min="48" style="1" width="11.42"/>
    <col collapsed="false" customWidth="true" hidden="false" outlineLevel="0" max="49" min="49" style="1" width="14.14"/>
    <col collapsed="false" customWidth="false" hidden="false" outlineLevel="0" max="50" min="50" style="1" width="11.42"/>
    <col collapsed="false" customWidth="true" hidden="false" outlineLevel="0" max="51" min="51" style="1" width="17.28"/>
    <col collapsed="false" customWidth="true" hidden="false" outlineLevel="0" max="52" min="52" style="1" width="12.14"/>
    <col collapsed="false" customWidth="true" hidden="false" outlineLevel="0" max="53" min="53" style="1" width="7.99"/>
    <col collapsed="false" customWidth="true" hidden="false" outlineLevel="0" max="54" min="54" style="1" width="8.56"/>
    <col collapsed="false" customWidth="true" hidden="false" outlineLevel="0" max="55" min="55" style="1" width="8.41"/>
    <col collapsed="false" customWidth="true" hidden="false" outlineLevel="0" max="56" min="56" style="1" width="9.14"/>
    <col collapsed="false" customWidth="true" hidden="false" outlineLevel="0" max="57" min="57" style="1" width="21.13"/>
    <col collapsed="false" customWidth="true" hidden="false" outlineLevel="0" max="58" min="58" style="1" width="23.56"/>
    <col collapsed="false" customWidth="true" hidden="false" outlineLevel="0" max="59" min="59" style="1" width="20.28"/>
    <col collapsed="false" customWidth="true" hidden="false" outlineLevel="0" max="60" min="60" style="1" width="19.7"/>
    <col collapsed="false" customWidth="true" hidden="false" outlineLevel="0" max="61" min="61" style="1" width="16.7"/>
    <col collapsed="false" customWidth="true" hidden="false" outlineLevel="0" max="64" min="62" style="1" width="15.7"/>
    <col collapsed="false" customWidth="true" hidden="false" outlineLevel="0" max="65" min="65" style="2" width="16.42"/>
    <col collapsed="false" customWidth="true" hidden="false" outlineLevel="0" max="66" min="66" style="2" width="15.99"/>
    <col collapsed="false" customWidth="true" hidden="false" outlineLevel="0" max="69" min="67" style="1" width="13.41"/>
    <col collapsed="false" customWidth="true" hidden="false" outlineLevel="0" max="70" min="70" style="1" width="15.85"/>
    <col collapsed="false" customWidth="true" hidden="false" outlineLevel="0" max="71" min="71" style="1" width="13.14"/>
    <col collapsed="false" customWidth="true" hidden="false" outlineLevel="0" max="72" min="72" style="1" width="13.28"/>
    <col collapsed="false" customWidth="true" hidden="false" outlineLevel="0" max="73" min="73" style="1" width="14.56"/>
    <col collapsed="false" customWidth="true" hidden="false" outlineLevel="0" max="74" min="74" style="1" width="15.28"/>
    <col collapsed="false" customWidth="true" hidden="false" outlineLevel="0" max="75" min="75" style="1" width="19.7"/>
    <col collapsed="false" customWidth="true" hidden="false" outlineLevel="0" max="76" min="76" style="1" width="23.41"/>
    <col collapsed="false" customWidth="true" hidden="false" outlineLevel="0" max="77" min="77" style="1" width="22.56"/>
    <col collapsed="false" customWidth="true" hidden="false" outlineLevel="0" max="78" min="78" style="1" width="19.85"/>
    <col collapsed="false" customWidth="true" hidden="false" outlineLevel="0" max="79" min="79" style="1" width="18.7"/>
    <col collapsed="false" customWidth="true" hidden="false" outlineLevel="0" max="80" min="80" style="1" width="21.56"/>
    <col collapsed="false" customWidth="true" hidden="false" outlineLevel="0" max="81" min="81" style="1" width="20.7"/>
    <col collapsed="false" customWidth="true" hidden="false" outlineLevel="0" max="82" min="82" style="1" width="21.84"/>
    <col collapsed="false" customWidth="true" hidden="false" outlineLevel="0" max="83" min="83" style="1" width="20.7"/>
    <col collapsed="false" customWidth="true" hidden="false" outlineLevel="0" max="84" min="84" style="1" width="26.56"/>
    <col collapsed="false" customWidth="true" hidden="false" outlineLevel="0" max="85" min="85" style="1" width="18.7"/>
    <col collapsed="false" customWidth="true" hidden="false" outlineLevel="0" max="86" min="86" style="1" width="15.28"/>
    <col collapsed="false" customWidth="true" hidden="false" outlineLevel="0" max="87" min="87" style="1" width="20.7"/>
    <col collapsed="false" customWidth="true" hidden="false" outlineLevel="0" max="88" min="88" style="1" width="36.28"/>
    <col collapsed="false" customWidth="true" hidden="false" outlineLevel="0" max="89" min="89" style="1" width="15.7"/>
    <col collapsed="false" customWidth="true" hidden="false" outlineLevel="0" max="91" min="90" style="1" width="20.7"/>
    <col collapsed="false" customWidth="true" hidden="false" outlineLevel="0" max="92" min="92" style="1" width="16.7"/>
    <col collapsed="false" customWidth="true" hidden="false" outlineLevel="0" max="93" min="93" style="1" width="14.41"/>
    <col collapsed="false" customWidth="true" hidden="false" outlineLevel="0" max="94" min="94" style="1" width="15.41"/>
    <col collapsed="false" customWidth="true" hidden="false" outlineLevel="0" max="95" min="95" style="1" width="17.7"/>
    <col collapsed="false" customWidth="true" hidden="false" outlineLevel="0" max="96" min="96" style="1" width="30.13"/>
    <col collapsed="false" customWidth="true" hidden="false" outlineLevel="0" max="97" min="97" style="1" width="12.99"/>
    <col collapsed="false" customWidth="true" hidden="false" outlineLevel="0" max="98" min="98" style="1" width="14.14"/>
    <col collapsed="false" customWidth="true" hidden="false" outlineLevel="0" max="99" min="99" style="1" width="15.7"/>
    <col collapsed="false" customWidth="false" hidden="false" outlineLevel="0" max="257" min="100" style="1" width="11.42"/>
  </cols>
  <sheetData>
    <row r="2" customFormat="false" ht="15.75" hidden="false" customHeight="false" outlineLevel="0" collapsed="false">
      <c r="E2" s="3" t="s">
        <v>0</v>
      </c>
      <c r="F2" s="3"/>
      <c r="G2" s="3"/>
      <c r="H2" s="3"/>
      <c r="I2" s="3"/>
      <c r="J2" s="3"/>
      <c r="K2" s="3"/>
      <c r="L2" s="3"/>
      <c r="M2" s="3"/>
      <c r="N2" s="3"/>
      <c r="O2" s="3"/>
    </row>
    <row r="3" customFormat="false" ht="15.75" hidden="false" customHeight="false" outlineLevel="0" collapsed="false">
      <c r="E3" s="4"/>
      <c r="F3" s="4"/>
      <c r="G3" s="4"/>
      <c r="H3" s="4"/>
      <c r="I3" s="4"/>
      <c r="J3" s="4"/>
      <c r="K3" s="4"/>
      <c r="L3" s="4"/>
      <c r="M3" s="4"/>
      <c r="N3" s="4"/>
      <c r="O3" s="4"/>
    </row>
    <row r="4" customFormat="false" ht="15.75" hidden="false" customHeight="true" outlineLevel="0" collapsed="false">
      <c r="E4" s="5" t="s">
        <v>1</v>
      </c>
      <c r="F4" s="5"/>
      <c r="G4" s="5"/>
      <c r="H4" s="5"/>
      <c r="I4" s="5"/>
      <c r="J4" s="5"/>
      <c r="K4" s="5"/>
      <c r="L4" s="5"/>
      <c r="M4" s="5"/>
      <c r="N4" s="5"/>
      <c r="O4" s="5"/>
    </row>
    <row r="5" customFormat="false" ht="15" hidden="false" customHeight="false" outlineLevel="0" collapsed="false">
      <c r="E5" s="6"/>
      <c r="F5" s="6"/>
      <c r="G5" s="6"/>
      <c r="H5" s="6"/>
      <c r="I5" s="6"/>
      <c r="J5" s="6"/>
      <c r="K5" s="6"/>
      <c r="L5" s="6"/>
      <c r="M5" s="6"/>
      <c r="N5" s="6"/>
      <c r="O5" s="6"/>
    </row>
    <row r="6" customFormat="false" ht="15" hidden="false" customHeight="false" outlineLevel="0" collapsed="false">
      <c r="E6" s="6"/>
      <c r="F6" s="6"/>
      <c r="G6" s="6"/>
      <c r="H6" s="6"/>
      <c r="I6" s="6"/>
      <c r="J6" s="6"/>
      <c r="K6" s="6"/>
      <c r="L6" s="6"/>
      <c r="M6" s="6"/>
      <c r="N6" s="6"/>
      <c r="O6" s="6"/>
    </row>
    <row r="7" customFormat="false" ht="15.75" hidden="false" customHeight="false" outlineLevel="0" collapsed="false">
      <c r="E7" s="7" t="s">
        <v>2</v>
      </c>
      <c r="F7" s="7"/>
      <c r="G7" s="7"/>
      <c r="H7" s="7"/>
      <c r="I7" s="7"/>
      <c r="J7" s="7"/>
      <c r="K7" s="7"/>
      <c r="L7" s="7"/>
      <c r="M7" s="7"/>
      <c r="N7" s="7"/>
      <c r="O7" s="7"/>
    </row>
    <row r="8" customFormat="false" ht="12.75" hidden="false" customHeight="false" outlineLevel="0" collapsed="false">
      <c r="BG8" s="8"/>
      <c r="BH8" s="8"/>
    </row>
    <row r="9" s="11" customFormat="true" ht="23.25" hidden="false" customHeight="true" outlineLevel="0" collapsed="false">
      <c r="A9" s="9" t="s">
        <v>3</v>
      </c>
      <c r="B9" s="9" t="s">
        <v>4</v>
      </c>
      <c r="C9" s="9" t="s">
        <v>5</v>
      </c>
      <c r="D9" s="10" t="s">
        <v>6</v>
      </c>
      <c r="E9" s="10"/>
      <c r="F9" s="10"/>
      <c r="G9" s="10" t="s">
        <v>7</v>
      </c>
      <c r="H9" s="10"/>
      <c r="I9" s="10"/>
      <c r="J9" s="10"/>
      <c r="K9" s="10"/>
      <c r="L9" s="10" t="s">
        <v>6</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t="s">
        <v>8</v>
      </c>
      <c r="CD9" s="10"/>
      <c r="CE9" s="10"/>
      <c r="CF9" s="10"/>
      <c r="CG9" s="10"/>
      <c r="CH9" s="10" t="s">
        <v>9</v>
      </c>
      <c r="CI9" s="10"/>
      <c r="CJ9" s="10"/>
      <c r="CK9" s="10"/>
      <c r="CL9" s="10"/>
      <c r="CM9" s="10"/>
      <c r="CN9" s="10"/>
      <c r="CO9" s="10"/>
      <c r="CP9" s="10"/>
      <c r="CQ9" s="10"/>
      <c r="CR9" s="9" t="s">
        <v>10</v>
      </c>
      <c r="CS9" s="9" t="s">
        <v>11</v>
      </c>
      <c r="CT9" s="9" t="s">
        <v>12</v>
      </c>
      <c r="CU9" s="9" t="s">
        <v>13</v>
      </c>
    </row>
    <row r="10" s="11" customFormat="true" ht="47.25" hidden="false" customHeight="true" outlineLevel="0" collapsed="false">
      <c r="A10" s="9"/>
      <c r="B10" s="9"/>
      <c r="C10" s="9"/>
      <c r="D10" s="9" t="s">
        <v>14</v>
      </c>
      <c r="E10" s="9" t="s">
        <v>15</v>
      </c>
      <c r="F10" s="9" t="s">
        <v>16</v>
      </c>
      <c r="G10" s="9" t="s">
        <v>17</v>
      </c>
      <c r="H10" s="9" t="s">
        <v>18</v>
      </c>
      <c r="I10" s="9" t="s">
        <v>19</v>
      </c>
      <c r="J10" s="9" t="s">
        <v>20</v>
      </c>
      <c r="K10" s="9" t="s">
        <v>21</v>
      </c>
      <c r="L10" s="9" t="s">
        <v>22</v>
      </c>
      <c r="M10" s="9" t="s">
        <v>23</v>
      </c>
      <c r="N10" s="9" t="s">
        <v>24</v>
      </c>
      <c r="O10" s="9" t="s">
        <v>25</v>
      </c>
      <c r="P10" s="10" t="s">
        <v>26</v>
      </c>
      <c r="Q10" s="10"/>
      <c r="R10" s="10"/>
      <c r="S10" s="10"/>
      <c r="T10" s="10"/>
      <c r="U10" s="9" t="s">
        <v>27</v>
      </c>
      <c r="V10" s="10" t="s">
        <v>28</v>
      </c>
      <c r="W10" s="10"/>
      <c r="X10" s="10"/>
      <c r="Y10" s="10"/>
      <c r="Z10" s="10"/>
      <c r="AA10" s="10" t="s">
        <v>29</v>
      </c>
      <c r="AB10" s="10"/>
      <c r="AC10" s="10"/>
      <c r="AD10" s="10"/>
      <c r="AE10" s="10"/>
      <c r="AF10" s="9" t="s">
        <v>30</v>
      </c>
      <c r="AG10" s="9" t="s">
        <v>31</v>
      </c>
      <c r="AH10" s="9" t="s">
        <v>32</v>
      </c>
      <c r="AI10" s="10" t="s">
        <v>33</v>
      </c>
      <c r="AJ10" s="10"/>
      <c r="AK10" s="10"/>
      <c r="AL10" s="10"/>
      <c r="AM10" s="10"/>
      <c r="AN10" s="10" t="s">
        <v>34</v>
      </c>
      <c r="AO10" s="10"/>
      <c r="AP10" s="10"/>
      <c r="AQ10" s="10"/>
      <c r="AR10" s="10"/>
      <c r="AS10" s="10"/>
      <c r="AT10" s="10"/>
      <c r="AU10" s="10"/>
      <c r="AV10" s="10"/>
      <c r="AW10" s="10"/>
      <c r="AX10" s="10"/>
      <c r="AY10" s="10"/>
      <c r="AZ10" s="10"/>
      <c r="BA10" s="10" t="s">
        <v>35</v>
      </c>
      <c r="BB10" s="10"/>
      <c r="BC10" s="10"/>
      <c r="BD10" s="10"/>
      <c r="BE10" s="9" t="s">
        <v>36</v>
      </c>
      <c r="BF10" s="12" t="s">
        <v>37</v>
      </c>
      <c r="BG10" s="9" t="s">
        <v>38</v>
      </c>
      <c r="BH10" s="9" t="s">
        <v>39</v>
      </c>
      <c r="BI10" s="9" t="s">
        <v>40</v>
      </c>
      <c r="BJ10" s="9" t="s">
        <v>41</v>
      </c>
      <c r="BK10" s="9" t="s">
        <v>42</v>
      </c>
      <c r="BL10" s="9" t="s">
        <v>43</v>
      </c>
      <c r="BM10" s="13" t="s">
        <v>44</v>
      </c>
      <c r="BN10" s="13" t="s">
        <v>45</v>
      </c>
      <c r="BO10" s="9" t="s">
        <v>46</v>
      </c>
      <c r="BP10" s="9" t="s">
        <v>47</v>
      </c>
      <c r="BQ10" s="9" t="s">
        <v>48</v>
      </c>
      <c r="BR10" s="9" t="s">
        <v>49</v>
      </c>
      <c r="BS10" s="9" t="s">
        <v>50</v>
      </c>
      <c r="BT10" s="9" t="s">
        <v>51</v>
      </c>
      <c r="BU10" s="10" t="s">
        <v>52</v>
      </c>
      <c r="BV10" s="10"/>
      <c r="BW10" s="9" t="s">
        <v>53</v>
      </c>
      <c r="BX10" s="9" t="s">
        <v>54</v>
      </c>
      <c r="BY10" s="9" t="s">
        <v>55</v>
      </c>
      <c r="BZ10" s="9" t="s">
        <v>56</v>
      </c>
      <c r="CA10" s="9" t="s">
        <v>57</v>
      </c>
      <c r="CB10" s="9" t="s">
        <v>58</v>
      </c>
      <c r="CC10" s="9" t="s">
        <v>59</v>
      </c>
      <c r="CD10" s="9" t="s">
        <v>60</v>
      </c>
      <c r="CE10" s="9" t="s">
        <v>61</v>
      </c>
      <c r="CF10" s="9" t="s">
        <v>62</v>
      </c>
      <c r="CG10" s="9" t="s">
        <v>63</v>
      </c>
      <c r="CH10" s="9" t="s">
        <v>64</v>
      </c>
      <c r="CI10" s="9" t="s">
        <v>65</v>
      </c>
      <c r="CJ10" s="9" t="s">
        <v>66</v>
      </c>
      <c r="CK10" s="9" t="s">
        <v>67</v>
      </c>
      <c r="CL10" s="9" t="s">
        <v>68</v>
      </c>
      <c r="CM10" s="9" t="s">
        <v>69</v>
      </c>
      <c r="CN10" s="9" t="s">
        <v>70</v>
      </c>
      <c r="CO10" s="9" t="s">
        <v>71</v>
      </c>
      <c r="CP10" s="9" t="s">
        <v>72</v>
      </c>
      <c r="CQ10" s="9" t="s">
        <v>73</v>
      </c>
      <c r="CR10" s="9"/>
      <c r="CS10" s="9"/>
      <c r="CT10" s="9"/>
      <c r="CU10" s="9"/>
    </row>
    <row r="11" s="11" customFormat="true" ht="84" hidden="false" customHeight="true" outlineLevel="0" collapsed="false">
      <c r="A11" s="9"/>
      <c r="B11" s="9"/>
      <c r="C11" s="9"/>
      <c r="D11" s="9"/>
      <c r="E11" s="9"/>
      <c r="F11" s="9"/>
      <c r="G11" s="9"/>
      <c r="H11" s="9"/>
      <c r="I11" s="9"/>
      <c r="J11" s="9"/>
      <c r="K11" s="9"/>
      <c r="L11" s="9"/>
      <c r="M11" s="9"/>
      <c r="N11" s="9"/>
      <c r="O11" s="9"/>
      <c r="P11" s="9" t="s">
        <v>17</v>
      </c>
      <c r="Q11" s="9" t="s">
        <v>18</v>
      </c>
      <c r="R11" s="9" t="s">
        <v>19</v>
      </c>
      <c r="S11" s="12" t="s">
        <v>74</v>
      </c>
      <c r="T11" s="12" t="s">
        <v>75</v>
      </c>
      <c r="U11" s="9"/>
      <c r="V11" s="9" t="s">
        <v>17</v>
      </c>
      <c r="W11" s="9" t="s">
        <v>18</v>
      </c>
      <c r="X11" s="9" t="s">
        <v>19</v>
      </c>
      <c r="Y11" s="14" t="s">
        <v>74</v>
      </c>
      <c r="Z11" s="9" t="s">
        <v>76</v>
      </c>
      <c r="AA11" s="9" t="s">
        <v>17</v>
      </c>
      <c r="AB11" s="9" t="s">
        <v>18</v>
      </c>
      <c r="AC11" s="14" t="s">
        <v>19</v>
      </c>
      <c r="AD11" s="9" t="s">
        <v>77</v>
      </c>
      <c r="AE11" s="9" t="s">
        <v>78</v>
      </c>
      <c r="AF11" s="9"/>
      <c r="AG11" s="9"/>
      <c r="AH11" s="9"/>
      <c r="AI11" s="9" t="s">
        <v>17</v>
      </c>
      <c r="AJ11" s="9" t="s">
        <v>18</v>
      </c>
      <c r="AK11" s="9" t="s">
        <v>19</v>
      </c>
      <c r="AL11" s="9" t="s">
        <v>79</v>
      </c>
      <c r="AM11" s="9" t="s">
        <v>80</v>
      </c>
      <c r="AN11" s="15" t="s">
        <v>81</v>
      </c>
      <c r="AO11" s="15" t="s">
        <v>82</v>
      </c>
      <c r="AP11" s="15" t="s">
        <v>83</v>
      </c>
      <c r="AQ11" s="15" t="s">
        <v>84</v>
      </c>
      <c r="AR11" s="15" t="s">
        <v>85</v>
      </c>
      <c r="AS11" s="15" t="s">
        <v>86</v>
      </c>
      <c r="AT11" s="15" t="s">
        <v>87</v>
      </c>
      <c r="AU11" s="15" t="s">
        <v>88</v>
      </c>
      <c r="AV11" s="15" t="s">
        <v>89</v>
      </c>
      <c r="AW11" s="15" t="s">
        <v>90</v>
      </c>
      <c r="AX11" s="15" t="s">
        <v>91</v>
      </c>
      <c r="AY11" s="15" t="s">
        <v>92</v>
      </c>
      <c r="AZ11" s="15" t="s">
        <v>93</v>
      </c>
      <c r="BA11" s="15" t="s">
        <v>94</v>
      </c>
      <c r="BB11" s="15" t="s">
        <v>95</v>
      </c>
      <c r="BC11" s="15" t="s">
        <v>96</v>
      </c>
      <c r="BD11" s="15" t="s">
        <v>97</v>
      </c>
      <c r="BE11" s="9"/>
      <c r="BF11" s="12"/>
      <c r="BG11" s="9"/>
      <c r="BH11" s="9"/>
      <c r="BI11" s="9"/>
      <c r="BJ11" s="9"/>
      <c r="BK11" s="9"/>
      <c r="BL11" s="9"/>
      <c r="BM11" s="13"/>
      <c r="BN11" s="13"/>
      <c r="BO11" s="9"/>
      <c r="BP11" s="9"/>
      <c r="BQ11" s="9"/>
      <c r="BR11" s="9"/>
      <c r="BS11" s="9"/>
      <c r="BT11" s="9"/>
      <c r="BU11" s="9" t="s">
        <v>98</v>
      </c>
      <c r="BV11" s="9" t="s">
        <v>99</v>
      </c>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11" customFormat="true" ht="21" hidden="false" customHeight="true" outlineLevel="0" collapsed="false">
      <c r="A12" s="16" t="s">
        <v>100</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row>
    <row r="13" s="32" customFormat="true" ht="217.5" hidden="false" customHeight="true" outlineLevel="0" collapsed="false">
      <c r="A13" s="17" t="n">
        <v>2022</v>
      </c>
      <c r="B13" s="18" t="n">
        <v>44743</v>
      </c>
      <c r="C13" s="18" t="n">
        <v>44834</v>
      </c>
      <c r="D13" s="19" t="s">
        <v>101</v>
      </c>
      <c r="E13" s="19" t="s">
        <v>102</v>
      </c>
      <c r="F13" s="17" t="s">
        <v>103</v>
      </c>
      <c r="G13" s="17" t="s">
        <v>104</v>
      </c>
      <c r="H13" s="17" t="s">
        <v>104</v>
      </c>
      <c r="I13" s="17" t="s">
        <v>104</v>
      </c>
      <c r="J13" s="17" t="s">
        <v>104</v>
      </c>
      <c r="K13" s="19" t="s">
        <v>105</v>
      </c>
      <c r="L13" s="20" t="s">
        <v>106</v>
      </c>
      <c r="M13" s="21" t="s">
        <v>107</v>
      </c>
      <c r="N13" s="22" t="n">
        <v>44603</v>
      </c>
      <c r="O13" s="23" t="s">
        <v>108</v>
      </c>
      <c r="P13" s="17" t="s">
        <v>109</v>
      </c>
      <c r="Q13" s="17" t="s">
        <v>109</v>
      </c>
      <c r="R13" s="17" t="s">
        <v>109</v>
      </c>
      <c r="S13" s="17" t="s">
        <v>109</v>
      </c>
      <c r="T13" s="19" t="s">
        <v>110</v>
      </c>
      <c r="U13" s="22" t="n">
        <v>44609</v>
      </c>
      <c r="V13" s="17" t="s">
        <v>111</v>
      </c>
      <c r="W13" s="17" t="s">
        <v>111</v>
      </c>
      <c r="X13" s="17" t="s">
        <v>111</v>
      </c>
      <c r="Y13" s="17" t="s">
        <v>111</v>
      </c>
      <c r="Z13" s="19" t="s">
        <v>112</v>
      </c>
      <c r="AA13" s="19" t="s">
        <v>113</v>
      </c>
      <c r="AB13" s="19" t="s">
        <v>114</v>
      </c>
      <c r="AC13" s="19" t="s">
        <v>115</v>
      </c>
      <c r="AD13" s="19" t="s">
        <v>112</v>
      </c>
      <c r="AE13" s="19" t="s">
        <v>116</v>
      </c>
      <c r="AF13" s="21" t="s">
        <v>117</v>
      </c>
      <c r="AG13" s="24" t="s">
        <v>118</v>
      </c>
      <c r="AH13" s="21" t="s">
        <v>119</v>
      </c>
      <c r="AI13" s="17" t="s">
        <v>111</v>
      </c>
      <c r="AJ13" s="17" t="s">
        <v>111</v>
      </c>
      <c r="AK13" s="17" t="s">
        <v>111</v>
      </c>
      <c r="AL13" s="17" t="s">
        <v>111</v>
      </c>
      <c r="AM13" s="19" t="s">
        <v>120</v>
      </c>
      <c r="AN13" s="19" t="s">
        <v>121</v>
      </c>
      <c r="AO13" s="19" t="s">
        <v>122</v>
      </c>
      <c r="AP13" s="19" t="n">
        <v>231</v>
      </c>
      <c r="AQ13" s="17" t="s">
        <v>123</v>
      </c>
      <c r="AR13" s="19" t="s">
        <v>124</v>
      </c>
      <c r="AS13" s="19" t="s">
        <v>125</v>
      </c>
      <c r="AT13" s="17" t="s">
        <v>126</v>
      </c>
      <c r="AU13" s="17" t="s">
        <v>127</v>
      </c>
      <c r="AV13" s="25" t="n">
        <v>15</v>
      </c>
      <c r="AW13" s="25" t="s">
        <v>128</v>
      </c>
      <c r="AX13" s="19" t="s">
        <v>129</v>
      </c>
      <c r="AY13" s="26" t="s">
        <v>130</v>
      </c>
      <c r="AZ13" s="27" t="s">
        <v>131</v>
      </c>
      <c r="BA13" s="19" t="s">
        <v>132</v>
      </c>
      <c r="BB13" s="19"/>
      <c r="BC13" s="19"/>
      <c r="BD13" s="19"/>
      <c r="BE13" s="19" t="s">
        <v>133</v>
      </c>
      <c r="BF13" s="28" t="s">
        <v>134</v>
      </c>
      <c r="BG13" s="28" t="s">
        <v>134</v>
      </c>
      <c r="BH13" s="28" t="s">
        <v>134</v>
      </c>
      <c r="BI13" s="17" t="s">
        <v>135</v>
      </c>
      <c r="BJ13" s="22" t="n">
        <v>44620</v>
      </c>
      <c r="BK13" s="18" t="n">
        <v>44621</v>
      </c>
      <c r="BL13" s="18" t="n">
        <v>44926</v>
      </c>
      <c r="BM13" s="29" t="n">
        <f aca="false">300000/1.16</f>
        <v>258620.689655172</v>
      </c>
      <c r="BN13" s="29" t="n">
        <f aca="false">BM13*1.16</f>
        <v>300000</v>
      </c>
      <c r="BO13" s="30" t="n">
        <v>210000</v>
      </c>
      <c r="BP13" s="30" t="n">
        <v>30000</v>
      </c>
      <c r="BQ13" s="19" t="s">
        <v>136</v>
      </c>
      <c r="BR13" s="19" t="s">
        <v>137</v>
      </c>
      <c r="BS13" s="19" t="s">
        <v>138</v>
      </c>
      <c r="BT13" s="19" t="s">
        <v>139</v>
      </c>
      <c r="BU13" s="18" t="n">
        <v>44621</v>
      </c>
      <c r="BV13" s="18" t="n">
        <v>44926</v>
      </c>
      <c r="BW13" s="21" t="s">
        <v>140</v>
      </c>
      <c r="BX13" s="21" t="s">
        <v>141</v>
      </c>
      <c r="BY13" s="17" t="n">
        <v>2211</v>
      </c>
      <c r="BZ13" s="17" t="s">
        <v>142</v>
      </c>
      <c r="CA13" s="17" t="s">
        <v>143</v>
      </c>
      <c r="CB13" s="17" t="s">
        <v>144</v>
      </c>
      <c r="CC13" s="19" t="s">
        <v>145</v>
      </c>
      <c r="CD13" s="19" t="s">
        <v>145</v>
      </c>
      <c r="CE13" s="21" t="s">
        <v>141</v>
      </c>
      <c r="CF13" s="19" t="s">
        <v>145</v>
      </c>
      <c r="CG13" s="19" t="s">
        <v>146</v>
      </c>
      <c r="CH13" s="17" t="s">
        <v>147</v>
      </c>
      <c r="CI13" s="17" t="s">
        <v>148</v>
      </c>
      <c r="CJ13" s="31" t="s">
        <v>149</v>
      </c>
      <c r="CK13" s="18" t="n">
        <v>44712</v>
      </c>
      <c r="CL13" s="21" t="s">
        <v>150</v>
      </c>
      <c r="CM13" s="17" t="s">
        <v>151</v>
      </c>
      <c r="CN13" s="21" t="s">
        <v>141</v>
      </c>
      <c r="CO13" s="21" t="s">
        <v>141</v>
      </c>
      <c r="CP13" s="21" t="s">
        <v>141</v>
      </c>
      <c r="CQ13" s="21" t="s">
        <v>141</v>
      </c>
      <c r="CR13" s="19" t="s">
        <v>151</v>
      </c>
      <c r="CS13" s="18" t="n">
        <v>44834</v>
      </c>
      <c r="CT13" s="22" t="n">
        <v>44848</v>
      </c>
      <c r="CU13" s="19" t="s">
        <v>152</v>
      </c>
    </row>
    <row r="14" s="32" customFormat="true" ht="217.5" hidden="false" customHeight="true" outlineLevel="0" collapsed="false">
      <c r="A14" s="17" t="n">
        <v>2022</v>
      </c>
      <c r="B14" s="18" t="n">
        <v>44743</v>
      </c>
      <c r="C14" s="18" t="n">
        <v>44834</v>
      </c>
      <c r="D14" s="19" t="s">
        <v>101</v>
      </c>
      <c r="E14" s="19" t="s">
        <v>102</v>
      </c>
      <c r="F14" s="17" t="s">
        <v>103</v>
      </c>
      <c r="G14" s="17" t="s">
        <v>104</v>
      </c>
      <c r="H14" s="17" t="s">
        <v>104</v>
      </c>
      <c r="I14" s="17" t="s">
        <v>104</v>
      </c>
      <c r="J14" s="17" t="s">
        <v>104</v>
      </c>
      <c r="K14" s="19" t="s">
        <v>105</v>
      </c>
      <c r="L14" s="20" t="s">
        <v>106</v>
      </c>
      <c r="M14" s="21" t="s">
        <v>107</v>
      </c>
      <c r="N14" s="22" t="n">
        <v>44603</v>
      </c>
      <c r="O14" s="23" t="s">
        <v>153</v>
      </c>
      <c r="P14" s="17" t="s">
        <v>109</v>
      </c>
      <c r="Q14" s="17" t="s">
        <v>109</v>
      </c>
      <c r="R14" s="17" t="s">
        <v>109</v>
      </c>
      <c r="S14" s="17" t="s">
        <v>109</v>
      </c>
      <c r="T14" s="19" t="s">
        <v>110</v>
      </c>
      <c r="U14" s="22" t="n">
        <v>44609</v>
      </c>
      <c r="V14" s="17" t="s">
        <v>154</v>
      </c>
      <c r="W14" s="17" t="s">
        <v>154</v>
      </c>
      <c r="X14" s="17" t="s">
        <v>154</v>
      </c>
      <c r="Y14" s="17" t="s">
        <v>154</v>
      </c>
      <c r="Z14" s="19" t="s">
        <v>112</v>
      </c>
      <c r="AA14" s="19" t="s">
        <v>113</v>
      </c>
      <c r="AB14" s="19" t="s">
        <v>114</v>
      </c>
      <c r="AC14" s="19" t="s">
        <v>115</v>
      </c>
      <c r="AD14" s="19" t="s">
        <v>112</v>
      </c>
      <c r="AE14" s="19" t="s">
        <v>116</v>
      </c>
      <c r="AF14" s="21" t="s">
        <v>117</v>
      </c>
      <c r="AG14" s="24" t="s">
        <v>118</v>
      </c>
      <c r="AH14" s="21" t="s">
        <v>119</v>
      </c>
      <c r="AI14" s="17" t="s">
        <v>154</v>
      </c>
      <c r="AJ14" s="17" t="s">
        <v>154</v>
      </c>
      <c r="AK14" s="17" t="s">
        <v>154</v>
      </c>
      <c r="AL14" s="17" t="s">
        <v>154</v>
      </c>
      <c r="AM14" s="19" t="s">
        <v>155</v>
      </c>
      <c r="AN14" s="19" t="s">
        <v>121</v>
      </c>
      <c r="AO14" s="19" t="s">
        <v>156</v>
      </c>
      <c r="AP14" s="19" t="n">
        <v>54</v>
      </c>
      <c r="AQ14" s="17" t="n">
        <v>1387</v>
      </c>
      <c r="AR14" s="19" t="s">
        <v>124</v>
      </c>
      <c r="AS14" s="19" t="s">
        <v>157</v>
      </c>
      <c r="AT14" s="17" t="s">
        <v>126</v>
      </c>
      <c r="AU14" s="17" t="s">
        <v>127</v>
      </c>
      <c r="AV14" s="25" t="n">
        <v>15</v>
      </c>
      <c r="AW14" s="25" t="s">
        <v>128</v>
      </c>
      <c r="AX14" s="19" t="s">
        <v>129</v>
      </c>
      <c r="AY14" s="26" t="s">
        <v>130</v>
      </c>
      <c r="AZ14" s="27" t="s">
        <v>158</v>
      </c>
      <c r="BA14" s="19" t="s">
        <v>132</v>
      </c>
      <c r="BB14" s="19"/>
      <c r="BC14" s="19"/>
      <c r="BD14" s="19"/>
      <c r="BE14" s="19" t="s">
        <v>133</v>
      </c>
      <c r="BF14" s="28" t="s">
        <v>134</v>
      </c>
      <c r="BG14" s="28" t="s">
        <v>134</v>
      </c>
      <c r="BH14" s="28" t="s">
        <v>134</v>
      </c>
      <c r="BI14" s="17" t="s">
        <v>159</v>
      </c>
      <c r="BJ14" s="22" t="n">
        <v>44623</v>
      </c>
      <c r="BK14" s="18" t="n">
        <v>44621</v>
      </c>
      <c r="BL14" s="18" t="n">
        <v>44926</v>
      </c>
      <c r="BM14" s="33" t="n">
        <v>5094602.28</v>
      </c>
      <c r="BN14" s="33" t="n">
        <v>5909738.6448</v>
      </c>
      <c r="BO14" s="19" t="s">
        <v>160</v>
      </c>
      <c r="BP14" s="19" t="s">
        <v>160</v>
      </c>
      <c r="BQ14" s="19" t="s">
        <v>136</v>
      </c>
      <c r="BR14" s="19" t="s">
        <v>161</v>
      </c>
      <c r="BS14" s="19" t="s">
        <v>138</v>
      </c>
      <c r="BT14" s="19" t="s">
        <v>139</v>
      </c>
      <c r="BU14" s="18" t="n">
        <v>44621</v>
      </c>
      <c r="BV14" s="18" t="n">
        <v>44926</v>
      </c>
      <c r="BW14" s="21" t="s">
        <v>162</v>
      </c>
      <c r="BX14" s="21" t="s">
        <v>141</v>
      </c>
      <c r="BY14" s="17" t="n">
        <v>3581</v>
      </c>
      <c r="BZ14" s="17" t="s">
        <v>142</v>
      </c>
      <c r="CA14" s="17" t="s">
        <v>143</v>
      </c>
      <c r="CB14" s="17" t="s">
        <v>144</v>
      </c>
      <c r="CC14" s="19" t="s">
        <v>145</v>
      </c>
      <c r="CD14" s="19" t="s">
        <v>145</v>
      </c>
      <c r="CE14" s="21" t="s">
        <v>141</v>
      </c>
      <c r="CF14" s="19" t="s">
        <v>145</v>
      </c>
      <c r="CG14" s="19" t="s">
        <v>146</v>
      </c>
      <c r="CH14" s="17" t="s">
        <v>147</v>
      </c>
      <c r="CI14" s="17" t="s">
        <v>163</v>
      </c>
      <c r="CJ14" s="31" t="s">
        <v>164</v>
      </c>
      <c r="CK14" s="18" t="n">
        <v>44687</v>
      </c>
      <c r="CL14" s="21" t="s">
        <v>165</v>
      </c>
      <c r="CM14" s="17" t="s">
        <v>151</v>
      </c>
      <c r="CN14" s="21" t="s">
        <v>141</v>
      </c>
      <c r="CO14" s="21" t="s">
        <v>141</v>
      </c>
      <c r="CP14" s="21" t="s">
        <v>141</v>
      </c>
      <c r="CQ14" s="21" t="s">
        <v>141</v>
      </c>
      <c r="CR14" s="19" t="s">
        <v>151</v>
      </c>
      <c r="CS14" s="18" t="n">
        <v>44834</v>
      </c>
      <c r="CT14" s="22" t="n">
        <v>44848</v>
      </c>
      <c r="CU14" s="19" t="s">
        <v>166</v>
      </c>
    </row>
    <row r="15" s="32" customFormat="true" ht="217.5" hidden="false" customHeight="true" outlineLevel="0" collapsed="false">
      <c r="A15" s="17" t="n">
        <v>2022</v>
      </c>
      <c r="B15" s="18" t="n">
        <v>44743</v>
      </c>
      <c r="C15" s="18" t="n">
        <v>44834</v>
      </c>
      <c r="D15" s="19" t="s">
        <v>101</v>
      </c>
      <c r="E15" s="19" t="s">
        <v>102</v>
      </c>
      <c r="F15" s="17" t="s">
        <v>103</v>
      </c>
      <c r="G15" s="17" t="s">
        <v>104</v>
      </c>
      <c r="H15" s="17" t="s">
        <v>104</v>
      </c>
      <c r="I15" s="17" t="s">
        <v>104</v>
      </c>
      <c r="J15" s="17" t="s">
        <v>104</v>
      </c>
      <c r="K15" s="19" t="s">
        <v>105</v>
      </c>
      <c r="L15" s="20" t="s">
        <v>106</v>
      </c>
      <c r="M15" s="21" t="s">
        <v>107</v>
      </c>
      <c r="N15" s="22" t="n">
        <v>44603</v>
      </c>
      <c r="O15" s="23" t="s">
        <v>153</v>
      </c>
      <c r="P15" s="17" t="s">
        <v>109</v>
      </c>
      <c r="Q15" s="17" t="s">
        <v>109</v>
      </c>
      <c r="R15" s="17" t="s">
        <v>109</v>
      </c>
      <c r="S15" s="17" t="s">
        <v>109</v>
      </c>
      <c r="T15" s="19" t="s">
        <v>110</v>
      </c>
      <c r="U15" s="22" t="n">
        <v>44609</v>
      </c>
      <c r="V15" s="17" t="s">
        <v>154</v>
      </c>
      <c r="W15" s="17" t="s">
        <v>154</v>
      </c>
      <c r="X15" s="17" t="s">
        <v>154</v>
      </c>
      <c r="Y15" s="17" t="s">
        <v>154</v>
      </c>
      <c r="Z15" s="19" t="s">
        <v>112</v>
      </c>
      <c r="AA15" s="19" t="s">
        <v>113</v>
      </c>
      <c r="AB15" s="19" t="s">
        <v>114</v>
      </c>
      <c r="AC15" s="19" t="s">
        <v>115</v>
      </c>
      <c r="AD15" s="19" t="s">
        <v>112</v>
      </c>
      <c r="AE15" s="19" t="s">
        <v>116</v>
      </c>
      <c r="AF15" s="21" t="s">
        <v>117</v>
      </c>
      <c r="AG15" s="24" t="s">
        <v>118</v>
      </c>
      <c r="AH15" s="21" t="s">
        <v>119</v>
      </c>
      <c r="AI15" s="17" t="s">
        <v>154</v>
      </c>
      <c r="AJ15" s="17" t="s">
        <v>154</v>
      </c>
      <c r="AK15" s="17" t="s">
        <v>154</v>
      </c>
      <c r="AL15" s="17" t="s">
        <v>154</v>
      </c>
      <c r="AM15" s="19" t="s">
        <v>155</v>
      </c>
      <c r="AN15" s="19" t="s">
        <v>121</v>
      </c>
      <c r="AO15" s="19" t="s">
        <v>156</v>
      </c>
      <c r="AP15" s="19" t="n">
        <v>54</v>
      </c>
      <c r="AQ15" s="17" t="n">
        <v>1387</v>
      </c>
      <c r="AR15" s="19" t="s">
        <v>124</v>
      </c>
      <c r="AS15" s="19" t="s">
        <v>157</v>
      </c>
      <c r="AT15" s="17" t="s">
        <v>126</v>
      </c>
      <c r="AU15" s="17" t="s">
        <v>127</v>
      </c>
      <c r="AV15" s="25" t="n">
        <v>15</v>
      </c>
      <c r="AW15" s="25" t="s">
        <v>128</v>
      </c>
      <c r="AX15" s="19" t="s">
        <v>129</v>
      </c>
      <c r="AY15" s="26" t="s">
        <v>130</v>
      </c>
      <c r="AZ15" s="27" t="s">
        <v>158</v>
      </c>
      <c r="BA15" s="19" t="s">
        <v>132</v>
      </c>
      <c r="BB15" s="19"/>
      <c r="BC15" s="19"/>
      <c r="BD15" s="19"/>
      <c r="BE15" s="19" t="s">
        <v>133</v>
      </c>
      <c r="BF15" s="28" t="s">
        <v>134</v>
      </c>
      <c r="BG15" s="28" t="s">
        <v>134</v>
      </c>
      <c r="BH15" s="28" t="s">
        <v>134</v>
      </c>
      <c r="BI15" s="17" t="s">
        <v>159</v>
      </c>
      <c r="BJ15" s="22" t="n">
        <v>44623</v>
      </c>
      <c r="BK15" s="18" t="n">
        <v>44621</v>
      </c>
      <c r="BL15" s="18" t="n">
        <v>44926</v>
      </c>
      <c r="BM15" s="34" t="n">
        <v>5094602.28</v>
      </c>
      <c r="BN15" s="34" t="n">
        <v>5909738.6448</v>
      </c>
      <c r="BO15" s="19" t="s">
        <v>160</v>
      </c>
      <c r="BP15" s="19" t="s">
        <v>160</v>
      </c>
      <c r="BQ15" s="19" t="s">
        <v>136</v>
      </c>
      <c r="BR15" s="19" t="s">
        <v>167</v>
      </c>
      <c r="BS15" s="19" t="s">
        <v>138</v>
      </c>
      <c r="BT15" s="19" t="s">
        <v>139</v>
      </c>
      <c r="BU15" s="18" t="n">
        <v>44621</v>
      </c>
      <c r="BV15" s="18" t="n">
        <v>44926</v>
      </c>
      <c r="BW15" s="21" t="s">
        <v>162</v>
      </c>
      <c r="BX15" s="21" t="s">
        <v>141</v>
      </c>
      <c r="BY15" s="17" t="n">
        <v>3581</v>
      </c>
      <c r="BZ15" s="17" t="s">
        <v>142</v>
      </c>
      <c r="CA15" s="17" t="s">
        <v>143</v>
      </c>
      <c r="CB15" s="17" t="s">
        <v>144</v>
      </c>
      <c r="CC15" s="19" t="s">
        <v>145</v>
      </c>
      <c r="CD15" s="19" t="s">
        <v>145</v>
      </c>
      <c r="CE15" s="21" t="s">
        <v>141</v>
      </c>
      <c r="CF15" s="19" t="s">
        <v>145</v>
      </c>
      <c r="CG15" s="19" t="s">
        <v>145</v>
      </c>
      <c r="CH15" s="17" t="s">
        <v>147</v>
      </c>
      <c r="CI15" s="17" t="s">
        <v>168</v>
      </c>
      <c r="CJ15" s="31" t="s">
        <v>169</v>
      </c>
      <c r="CK15" s="18" t="n">
        <v>44719</v>
      </c>
      <c r="CL15" s="21" t="s">
        <v>170</v>
      </c>
      <c r="CM15" s="17" t="s">
        <v>151</v>
      </c>
      <c r="CN15" s="21" t="s">
        <v>141</v>
      </c>
      <c r="CO15" s="21" t="s">
        <v>141</v>
      </c>
      <c r="CP15" s="21" t="s">
        <v>141</v>
      </c>
      <c r="CQ15" s="21" t="s">
        <v>141</v>
      </c>
      <c r="CR15" s="19" t="s">
        <v>151</v>
      </c>
      <c r="CS15" s="18" t="n">
        <v>44834</v>
      </c>
      <c r="CT15" s="22" t="n">
        <v>44848</v>
      </c>
      <c r="CU15" s="19" t="s">
        <v>152</v>
      </c>
    </row>
    <row r="17" customFormat="false" ht="14.25" hidden="false" customHeight="false" outlineLevel="0" collapsed="false">
      <c r="B17" s="35" t="s">
        <v>171</v>
      </c>
    </row>
  </sheetData>
  <mergeCells count="79">
    <mergeCell ref="E2:O2"/>
    <mergeCell ref="E4:O4"/>
    <mergeCell ref="E7:O7"/>
    <mergeCell ref="A9:A11"/>
    <mergeCell ref="B9:B11"/>
    <mergeCell ref="C9:C11"/>
    <mergeCell ref="D9:F9"/>
    <mergeCell ref="G9:K9"/>
    <mergeCell ref="L9:CB9"/>
    <mergeCell ref="CC9:CG9"/>
    <mergeCell ref="CH9:CQ9"/>
    <mergeCell ref="CR9:CR11"/>
    <mergeCell ref="CS9:CS11"/>
    <mergeCell ref="CT9:CT11"/>
    <mergeCell ref="CU9:CU11"/>
    <mergeCell ref="D10:D11"/>
    <mergeCell ref="E10:E11"/>
    <mergeCell ref="F10:F11"/>
    <mergeCell ref="G10:G11"/>
    <mergeCell ref="H10:H11"/>
    <mergeCell ref="I10:I11"/>
    <mergeCell ref="J10:J11"/>
    <mergeCell ref="K10:K11"/>
    <mergeCell ref="L10:L11"/>
    <mergeCell ref="M10:M11"/>
    <mergeCell ref="N10:N11"/>
    <mergeCell ref="O10:O11"/>
    <mergeCell ref="P10:T10"/>
    <mergeCell ref="U10:U11"/>
    <mergeCell ref="V10:Z10"/>
    <mergeCell ref="AA10:AE10"/>
    <mergeCell ref="AF10:AF11"/>
    <mergeCell ref="AG10:AG11"/>
    <mergeCell ref="AH10:AH11"/>
    <mergeCell ref="AI10:AM10"/>
    <mergeCell ref="AN10:AZ10"/>
    <mergeCell ref="BA10:BD10"/>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V10"/>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A12:CU12"/>
    <mergeCell ref="BA13:BD13"/>
    <mergeCell ref="BA14:BD14"/>
    <mergeCell ref="BA15:BD15"/>
  </mergeCells>
  <hyperlinks>
    <hyperlink ref="M13" r:id="rId1" display="https://www.iecm.mx/www/licit/2022/IECM-LPN-01-22/IECM-LPN-01-22-Convocatoria.pdf"/>
    <hyperlink ref="AF13" r:id="rId2" display="https://www.iecm.mx/www/licit/2022/IECM-LPN-01-22/IECM-LPN-01-22-Aclaracion.pdf"/>
    <hyperlink ref="AG13" r:id="rId3" display="https://www.iecm.mx/www/licit/2022/IECM-LPN-01-22/IECM-LPN-01-22-apertura.pdf"/>
    <hyperlink ref="AH13" r:id="rId4" display="https://www.iecm.mx/www/licit/2022/IECM-LPN-01-22/IECM-LPN-01-22-Fallo.pdf"/>
    <hyperlink ref="BW13" r:id="rId5" display="https://www.iecm.mx/www/transparencia/art.121/121.f.30/2022/2022_02-trim/C.P.LPN.-013-22.pdf"/>
    <hyperlink ref="BX13" r:id="rId6" display="https://www.iecm.mx/www/transparencia/art.121/121.f.30/2022/2022_01-trim/121.f.30-Nota-A-2022-1.pdf"/>
    <hyperlink ref="CE13" r:id="rId7" display="https://www.iecm.mx/www/transparencia/art.121/121.f.30/2022/2022_01-trim/121.f.30-Nota-A-2022-1.pdf"/>
    <hyperlink ref="CL13" r:id="rId8" display="https://www.iecm.mx/www/transparencia/art.121/121.f.30/2022/2022_03-trim/CON-TER-C.P.LPN.-013-22_0001.pdf"/>
    <hyperlink ref="CN13" r:id="rId9" display="https://www.iecm.mx/www/transparencia/art.121/121.f.30/2022/2022_01-trim/121.f.30-Nota-A-2022-1.pdf"/>
    <hyperlink ref="CO13" r:id="rId10" display="https://www.iecm.mx/www/transparencia/art.121/121.f.30/2022/2022_01-trim/121.f.30-Nota-A-2022-1.pdf"/>
    <hyperlink ref="CP13" r:id="rId11" display="https://www.iecm.mx/www/transparencia/art.121/121.f.30/2022/2022_01-trim/121.f.30-Nota-A-2022-1.pdf"/>
    <hyperlink ref="CQ13" r:id="rId12" display="https://www.iecm.mx/www/transparencia/art.121/121.f.30/2022/2022_01-trim/121.f.30-Nota-A-2022-1.pdf"/>
    <hyperlink ref="M14" r:id="rId13" display="https://www.iecm.mx/www/licit/2022/IECM-LPN-01-22/IECM-LPN-01-22-Convocatoria.pdf"/>
    <hyperlink ref="AF14" r:id="rId14" display="https://www.iecm.mx/www/licit/2022/IECM-LPN-01-22/IECM-LPN-01-22-Aclaracion.pdf"/>
    <hyperlink ref="AG14" r:id="rId15" display="https://www.iecm.mx/www/licit/2022/IECM-LPN-01-22/IECM-LPN-01-22-apertura.pdf"/>
    <hyperlink ref="AH14" r:id="rId16" display="https://www.iecm.mx/www/licit/2022/IECM-LPN-01-22/IECM-LPN-01-22-Fallo.pdf"/>
    <hyperlink ref="BW14" r:id="rId17" display="https://www.iecm.mx/www/transparencia/art.121/121.f.30/2022/2022_02-trim/C.P.LPN.-024-22.pdf"/>
    <hyperlink ref="BX14" r:id="rId18" display="https://www.iecm.mx/www/transparencia/art.121/121.f.30/2022/2022_01-trim/121.f.30-Nota-A-2022-1.pdf"/>
    <hyperlink ref="CE14" r:id="rId19" display="https://www.iecm.mx/www/transparencia/art.121/121.f.30/2022/2022_01-trim/121.f.30-Nota-A-2022-1.pdf"/>
    <hyperlink ref="CL14" r:id="rId20" display="https://www.iecm.mx/www/transparencia/art.121/121.f.30/2022/2022_03-trim/CON-TER-C.P.LPN.-024-22_0001.pdf"/>
    <hyperlink ref="CN14" r:id="rId21" display="https://www.iecm.mx/www/transparencia/art.121/121.f.30/2022/2022_01-trim/121.f.30-Nota-A-2022-1.pdf"/>
    <hyperlink ref="CO14" r:id="rId22" display="https://www.iecm.mx/www/transparencia/art.121/121.f.30/2022/2022_01-trim/121.f.30-Nota-A-2022-1.pdf"/>
    <hyperlink ref="CP14" r:id="rId23" display="https://www.iecm.mx/www/transparencia/art.121/121.f.30/2022/2022_01-trim/121.f.30-Nota-A-2022-1.pdf"/>
    <hyperlink ref="CQ14" r:id="rId24" display="https://www.iecm.mx/www/transparencia/art.121/121.f.30/2022/2022_01-trim/121.f.30-Nota-A-2022-1.pdf"/>
    <hyperlink ref="AF15" r:id="rId25" display="https://www.iecm.mx/www/licit/2022/IECM-LPN-01-22/IECM-LPN-01-22-Aclaracion.pdf"/>
    <hyperlink ref="BW15" r:id="rId26" display="https://www.iecm.mx/www/transparencia/art.121/121.f.30/2022/2022_02-trim/C.P.LPN.-024-22.pdf"/>
    <hyperlink ref="BX15" r:id="rId27" display="https://www.iecm.mx/www/transparencia/art.121/121.f.30/2022/2022_01-trim/121.f.30-Nota-A-2022-1.pdf"/>
    <hyperlink ref="CE15" r:id="rId28" display="https://www.iecm.mx/www/transparencia/art.121/121.f.30/2022/2022_01-trim/121.f.30-Nota-A-2022-1.pdf"/>
    <hyperlink ref="CL15" r:id="rId29" display="https://www.iecm.mx/www/transparencia/art.121/121.f.30/2022/2022_03-trim/CON-TERMINACION-ANTICIPADA-C.P.LPN.-024-22.pdf"/>
    <hyperlink ref="CN15" r:id="rId30" display="https://www.iecm.mx/www/transparencia/art.121/121.f.30/2022/2022_01-trim/121.f.30-Nota-A-2022-1.pdf"/>
    <hyperlink ref="CO15" r:id="rId31" display="https://www.iecm.mx/www/transparencia/art.121/121.f.30/2022/2022_01-trim/121.f.30-Nota-A-2022-1.pdf"/>
    <hyperlink ref="CP15" r:id="rId32" display="https://www.iecm.mx/www/transparencia/art.121/121.f.30/2022/2022_01-trim/121.f.30-Nota-A-2022-1.pdf"/>
    <hyperlink ref="CQ15" r:id="rId33" display="https://www.iecm.mx/www/transparencia/art.121/121.f.30/2022/2022_01-trim/121.f.30-Nota-A-2022-1.pdf"/>
  </hyperlinks>
  <printOptions headings="false" gridLines="false" gridLinesSet="true" horizontalCentered="true" verticalCentered="tru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2-11-04T23:00:26Z</cp:lastPrinted>
  <dcterms:modified xsi:type="dcterms:W3CDTF">2022-11-04T23:01:57Z</dcterms:modified>
  <cp:revision>0</cp:revision>
  <dc:subject/>
  <dc:title/>
</cp:coreProperties>
</file>