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XX a) " sheetId="1" state="visible" r:id="rId2"/>
  </sheets>
  <definedNames>
    <definedName function="false" hidden="false" localSheetId="0" name="_xlnm.Print_Area" vbProcedure="false">'121. Fracc. XXX a) '!$A$1:$CU$55</definedName>
    <definedName function="false" hidden="false" localSheetId="0" name="_xlnm.Print_Titles" vbProcedure="false">'121. Fracc. XXX a) '!$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383">
  <si>
    <t xml:space="preserve">Instituto Electoral de la Ciudad de México</t>
  </si>
  <si>
    <t xml:space="preserve">Artículo 121, Fracción XXX de la Ley de Transparencia, Acceso a la Información Pública y Rendición de Cuentas de la Ciudad de México</t>
  </si>
  <si>
    <t xml:space="preserve">a) Resultados de procedimientos de licitación pública e invitación restringida realizados</t>
  </si>
  <si>
    <t xml:space="preserve">Ejercicio</t>
  </si>
  <si>
    <t xml:space="preserve">Fecha de inicio del periodo que se informa </t>
  </si>
  <si>
    <t xml:space="preserve">Fecha de término del periodo que se informa</t>
  </si>
  <si>
    <t xml:space="preserve">Licitación pública / Invitación restringida</t>
  </si>
  <si>
    <t xml:space="preserve">Posibles contratantes</t>
  </si>
  <si>
    <t xml:space="preserve">Licitación pública/Invitación restringida Obra pública y/o servicios relacionados con la misma</t>
  </si>
  <si>
    <t xml:space="preserve">Licitación pública/Invitación restringida</t>
  </si>
  <si>
    <t xml:space="preserve">Área(s) responsable(s) que genera(n), posse(n), publica(n) y actualiza(n) la información</t>
  </si>
  <si>
    <t xml:space="preserve">Fecha de actualización de la información </t>
  </si>
  <si>
    <t xml:space="preserve">Fecha de validación de la información </t>
  </si>
  <si>
    <t xml:space="preserve">Nota</t>
  </si>
  <si>
    <t xml:space="preserve">Tipo de procedimiento (catálogo)</t>
  </si>
  <si>
    <t xml:space="preserve">Materia o tipo de
contratación                     (catálogo)</t>
  </si>
  <si>
    <t xml:space="preserve">Carácter del
procedimiento
(catálogo)</t>
  </si>
  <si>
    <t xml:space="preserve">Nombre(s)</t>
  </si>
  <si>
    <t xml:space="preserve">Primer apellido</t>
  </si>
  <si>
    <t xml:space="preserve">Segundo apellido</t>
  </si>
  <si>
    <t xml:space="preserve">Razón Social</t>
  </si>
  <si>
    <t xml:space="preserve">RFC de los posibles contratantes </t>
  </si>
  <si>
    <t xml:space="preserve">Número de expediente, folio o nomenclatura</t>
  </si>
  <si>
    <t xml:space="preserve">Hipervínculo a la convocatoria o invitaciones emitidas</t>
  </si>
  <si>
    <t xml:space="preserve">Fecha de la convocatoria o invitación</t>
  </si>
  <si>
    <t xml:space="preserve">Descripción de las obras públicas, los bienes o los servicios contratados</t>
  </si>
  <si>
    <t xml:space="preserve">Relación con los nombres de las personas físicas o morales que presentaron una proposición u oferta</t>
  </si>
  <si>
    <t xml:space="preserve">Fecha en la que se celebró la junta de aclaraciones, </t>
  </si>
  <si>
    <t xml:space="preserve">Relación con los nombres de los asistentes a la junta de aclaraciones. En el caso de personas morales especificar su denominación o razón social</t>
  </si>
  <si>
    <t xml:space="preserve">Relación con los nombres de los servidores públicos asistentes a la junta de aclaraciones (nombre[s], primer apellido, segundo apellido)</t>
  </si>
  <si>
    <t xml:space="preserve">Hipervínculo al fallo de la junta de aclaraciones o documento correspondiente</t>
  </si>
  <si>
    <t xml:space="preserve">Hipervínculo al documento donde conste la presentación las propuestas</t>
  </si>
  <si>
    <t xml:space="preserve">Hipervínculo al (los) dictámenes, en su caso</t>
  </si>
  <si>
    <t xml:space="preserve">Contratista o proveedor</t>
  </si>
  <si>
    <t xml:space="preserve">Domicilio fiscal de la empresa, contratista o proveedor</t>
  </si>
  <si>
    <t xml:space="preserve">Domicilio en el extranjero de la empresa,
contratista o proveedor</t>
  </si>
  <si>
    <t xml:space="preserve">Descripción breve de las razones que justifican su elección del/los proveedor/es o contratista/s</t>
  </si>
  <si>
    <t xml:space="preserve">Área(s) solicitante(s) de las obras públicas, el arrendamiento, la adquisición de bienes y/o la prestación de servicios</t>
  </si>
  <si>
    <t xml:space="preserve">Área(s) contratante(s)</t>
  </si>
  <si>
    <t xml:space="preserve">Área(s) responsable(s) de su ejecución</t>
  </si>
  <si>
    <t xml:space="preserve">Número que identifique al contrato</t>
  </si>
  <si>
    <t xml:space="preserve">Fecha del contrato </t>
  </si>
  <si>
    <t xml:space="preserve">Fecha de
inicio de la
vigencia del
contrato
</t>
  </si>
  <si>
    <t xml:space="preserve">Fecha de
término de
la vigencia
del contrato
</t>
  </si>
  <si>
    <t xml:space="preserve">Monto del contrato sin impuestos incluidos (en pesos mexicanos)</t>
  </si>
  <si>
    <t xml:space="preserve">Monto total del contrato con impuestos incluidos (en pesos mexicanos)</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de acuerdo con el clasificador por objeto del gasto, en el caso de ser aplicable</t>
  </si>
  <si>
    <t xml:space="preserve">Origen de los recursos públicos: federales, estatales o municipales</t>
  </si>
  <si>
    <t xml:space="preserve">Fuente de
financiamiento</t>
  </si>
  <si>
    <t xml:space="preserve">Tipo de fondo de participación o aportación respectiva</t>
  </si>
  <si>
    <t xml:space="preserve">Lugar donde se realizará la obra pública </t>
  </si>
  <si>
    <t xml:space="preserve">Breve descripción de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catálogo)</t>
  </si>
  <si>
    <t xml:space="preserve">Se realizarón convenios modificatorios (catálogo)</t>
  </si>
  <si>
    <t xml:space="preserve">Número de convenio modificatorio que recaiga a la contratación; en su caso, señalar que no se realizó</t>
  </si>
  <si>
    <t xml:space="preserve">Objeto del convenio modificatorio</t>
  </si>
  <si>
    <t xml:space="preserve">Fecha de firma del convenio modificatorio</t>
  </si>
  <si>
    <t xml:space="preserve">Hipervínculo al documento del convenio, en versión pública si así corresponde</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contrato sin efectos, concluido con anticipación o informe de resultados, en su caso</t>
  </si>
  <si>
    <t xml:space="preserve">Denominación o razón social</t>
  </si>
  <si>
    <t xml:space="preserve">RFC de las personas físicas o morales que presentaron una proposición u oferta</t>
  </si>
  <si>
    <t xml:space="preserve">RFC de las personas físicas o morales que presentaron una proposición u oferta </t>
  </si>
  <si>
    <t xml:space="preserve">RFC de los servidores públicos asistentes a la junta de aclaraciones</t>
  </si>
  <si>
    <t xml:space="preserve">Cargo que ocupan en el sujeto obligado los servidores públicos asistentes a la junta pública o de aclaraciones</t>
  </si>
  <si>
    <t xml:space="preserve">Denominación o razón social </t>
  </si>
  <si>
    <t xml:space="preserve">RFC de la persona física o moral contratista o proveedor</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País</t>
  </si>
  <si>
    <t xml:space="preserve">Ciudad</t>
  </si>
  <si>
    <t xml:space="preserve">Calle</t>
  </si>
  <si>
    <t xml:space="preserve">Número</t>
  </si>
  <si>
    <t xml:space="preserve">Fecha de inicio </t>
  </si>
  <si>
    <t xml:space="preserve">Fecha de término </t>
  </si>
  <si>
    <t xml:space="preserve">PRIMER TRIMESTRE</t>
  </si>
  <si>
    <t xml:space="preserve">Licitación Pública</t>
  </si>
  <si>
    <t xml:space="preserve">PRESTACIÓN DE SERVICIOS</t>
  </si>
  <si>
    <t xml:space="preserve">Nacional </t>
  </si>
  <si>
    <t xml:space="preserve">EFINFO, S.A.P.I DE C.V., ELLIOTT YOYCE                        IMM INTERNET MEDIA MÉXICO, S. DE R.L. DE C.V., TECNOSUPPORT, S.A. DE C.V., VECTI, S.A. DE C.V., IQSEC, S.A. DE C.V., TEAASI VIDEO, S.A. DE C.V., ONLINET, S.A. DE C.V., BIGDIGIT DEVOPS, S.A. DE C.V., LAYERCODE CONSULTING &amp; SERVICES S.A DE C.V.,  OFI PRODUCTOS DE COMPUTACIÓN, S.A. DE C.V., IT SERVICES AND SOLUTIONS, S.A. DE C.V.       LITOGRAFÍA Y EMPAQUE SOLIS, S.A. DE C.V.               EFECTIVALE, S. DE R.L. DE C.V.</t>
  </si>
  <si>
    <t xml:space="preserve">EN LOS LINEAMIENTOS EN MATERIA DE ADQUISICIONES, ARRENDAMIENTOS Y PRESTACIÓN DE SERVICIOS DEL IECM NO SE CONTEMPLA EL REQUERIMIENTO DE RCF DE LOS POSIBLES PARTICIPANTES</t>
  </si>
  <si>
    <t xml:space="preserve">IECM-LPN-012-22</t>
  </si>
  <si>
    <t xml:space="preserve">https://www.iecm.mx/www/transparencia/art.121/121.f.30/2023/2023_01-trim/IECM-LPN-12-22-Convocatoria.pdf</t>
  </si>
  <si>
    <t xml:space="preserve">30 de noviembre de 2022</t>
  </si>
  <si>
    <t xml:space="preserve">Partida 1. Servicio de mantenimiento de cableado estructurado estándar.
Partida 7. Servicio de mantenimiento de cableado estructurado certificado</t>
  </si>
  <si>
    <t xml:space="preserve">EFI030227P25                                   PAGE911001B30                                 IIM100219CQ9                                            CCI100705J29                               VEC080227PW6                                    IQS0708233C9                                      TVI130211GD6                                               ONL970307321                                      BDE160722U80                                    BSO140911GC6                                           BSO140911GC6                                    OCO851218P34                                          ISS0203181N4                   LES020821GB6              EFE8908015L3</t>
  </si>
  <si>
    <t xml:space="preserve">14 de diciembre de 2022</t>
  </si>
  <si>
    <t xml:space="preserve">MIGUEL
VICTOR MANUEL                 MARIA ISABEL                                SUGEY                        NETZAHUALCOYOTL                   ANA ANGELICA           JAVIER               ALEJANDRO                          LUIS FERNANDO                 OSCAR                                MARTIN                     FERNANDO                 ELIZABETH                    TANIA                                              ANA MARIA                     HECTOR FERNANDO</t>
  </si>
  <si>
    <t xml:space="preserve">PÉREZ
VERGARA         CERVANTES          HERNANDEZ              FLORES               GONZALEZ                   CASTAÑEDA             MAGAÑA                  PECH                         PEÑA                  RAMIREZ                     GOMEZ                     RODRIGUEZ            RAMIREZ                      MIRANDA                 GONZALEZ</t>
  </si>
  <si>
    <t xml:space="preserve">JIMÉNEZ
QUEZADA                                 JOSÉ                                GARCIA                      RODRIGUEZ                   OLIVA                               LOPEZ                            REYES                   SALVADOR              RAMIREZ                  GONZALEZ             SUAREZ                    ALONSO                 SUAREZ                 TREJO                       CACHON                                                                                                                                                                                                                                                                      </t>
  </si>
  <si>
    <t xml:space="preserve">EN LOS LINEAMIENTOS EN MATERIA DE ADQUISICIONES, ARRENDAMIENTOS Y PRESTACIÓN DE SERVICIOS DEL IECM NO SE CONTEMPLA EL REQUERIMIENTO DEL RCF DE LOS PARTICIPANTES A LA JUNTA DE ACLARACIÓN DE BASES</t>
  </si>
  <si>
    <t xml:space="preserve">REPRESENTANTE DE LA DIRECCION DE ADQUISICIONES, CONTROL PATRIMONIAL Y SERVICIOS
 REPRESENTANTE DE SUBDIRECCIÓN DE PATRIMONIO INSTITUCIONAL                 REPRESENTANTES DE UNIDAD TECNICA DE SERVICIOS INFORMATICOS                                                                                                                                                                                                             REPRESENTANTES  DE LA CONTRALORÍA INTERNA                   
REPRESENTANTES DE LA UNIDAD TÉCNICA DE ASUNTOS JURÍDICOS</t>
  </si>
  <si>
    <t xml:space="preserve">https://www.iecm.mx/www/transparencia/art.121/121.f.30/2023/2023_01-trim/IECM-LPN-12-22-Junta.pdf</t>
  </si>
  <si>
    <t xml:space="preserve">https://www.iecm.mx/www/transparencia/art.121/121.f.30/2023/2023_01-trim/IECM-LPN-12-22-actao.pdf</t>
  </si>
  <si>
    <t xml:space="preserve">https://www.iecm.mx/www/transparencia/art.121/121.f.30/2023/2023_01-trim/IECM-LPN-12-22-Fallo.pdf</t>
  </si>
  <si>
    <t xml:space="preserve">Tecnosupport, S.A. de C.V.</t>
  </si>
  <si>
    <t xml:space="preserve">TEC021121EWA</t>
  </si>
  <si>
    <t xml:space="preserve">Avenida</t>
  </si>
  <si>
    <t xml:space="preserve">Vasco de Quiroga</t>
  </si>
  <si>
    <t xml:space="preserve">Piso 10-B, Torre A</t>
  </si>
  <si>
    <t xml:space="preserve">Colonia</t>
  </si>
  <si>
    <t xml:space="preserve">Santa Fe</t>
  </si>
  <si>
    <t xml:space="preserve">01</t>
  </si>
  <si>
    <t xml:space="preserve">Cuajimalpa</t>
  </si>
  <si>
    <t xml:space="preserve">09</t>
  </si>
  <si>
    <t xml:space="preserve">Ciudad de México</t>
  </si>
  <si>
    <t xml:space="preserve">05348</t>
  </si>
  <si>
    <t xml:space="preserve">No cuenta con domicilio en el extranjero</t>
  </si>
  <si>
    <t xml:space="preserve">CUMPLE CON LA TOTALIDAD DE LOS REQUISITOS LEGALES Y ADMINISTRATIVOS, TÉCNICOS Y ECONÓMICOS</t>
  </si>
  <si>
    <t xml:space="preserve">UNIDAD TÉCNICA DE SERVICIOS INFORMÁTICOS </t>
  </si>
  <si>
    <t xml:space="preserve">DIRECCION DE ADQUISICIONES CONTROL PATRIMONIAL Y SERVICIOS</t>
  </si>
  <si>
    <t xml:space="preserve">C.P.LPN.-010-23</t>
  </si>
  <si>
    <t xml:space="preserve">3 de febrero de 2023</t>
  </si>
  <si>
    <t xml:space="preserve">1 de enero de 2023</t>
  </si>
  <si>
    <t xml:space="preserve">31 de diciembre de 2023</t>
  </si>
  <si>
    <t xml:space="preserve">PESOS</t>
  </si>
  <si>
    <t xml:space="preserve">NO APLICA, EN VIRTUD DE UTILIZAR MONEDA NACIONAL.</t>
  </si>
  <si>
    <t xml:space="preserve">TRANSFERENCIA BANCARIA</t>
  </si>
  <si>
    <t xml:space="preserve">PRESTACIÓN DE SERVICIO</t>
  </si>
  <si>
    <t xml:space="preserve">https://www.iecm.mx/www/transparencia/art.121/121.f.30/2023/2023_01-trim/CONTRATO-C.P.-LPN.010-23.pdf</t>
  </si>
  <si>
    <t xml:space="preserve">https://www.iecm.mx/www/transparencia/art.121/121.f.30/2023/2023_01-trim/121.f.30-Nota-A-2023-1.pdf</t>
  </si>
  <si>
    <t xml:space="preserve"> Presupuesto asignado por el Congreso de la Ciudad de México. </t>
  </si>
  <si>
    <t xml:space="preserve">No aplica en virtud de que se utilizan recursos asignados por el Congreso de la Ciudad de México. </t>
  </si>
  <si>
    <t xml:space="preserve">Por la naturaleza del servicio, no aplica. </t>
  </si>
  <si>
    <t xml:space="preserve">No</t>
  </si>
  <si>
    <t xml:space="preserve">No se realizó convenio modificatorio. </t>
  </si>
  <si>
    <t xml:space="preserve">No aplica en virtud de que no se realizó convenio modificatorio. </t>
  </si>
  <si>
    <t xml:space="preserve">El área requirente lo  realiza. </t>
  </si>
  <si>
    <t xml:space="preserve">Dirección de Adquisiciones, Control Patrimonial y Servicios</t>
  </si>
  <si>
    <t xml:space="preserve">Por lo que refiere a la Convocatoria de las Licitaciones Públicas Nacionales, se informa que de conformidad con lo establecido en el numeral 35 fracción VIII de los Lineamientos en Materia de Adquisiciones, Arrendamientos y Prestación de Servicios del Instituto Electoral de la Ciudad de México, en la cual se consigna lo siguiente:
35.    Las convocatorias podrán referirse a uno o más bienes y prestación de servicios, las cuales se publicarán en la Gaceta Oficial de la Ciudad de México, en la página de Internet del Instituto y, en su caso, para su mayor difusión en el Diario Oficial de la Federación, así como en las plataformas digitales que se dispongan para tales efectos, y contendrá:
VIII.    La descripción detallada de la cantidad y unidad de medida de los bienes o prestación de servicios que sean objeto de la Licitación, así como mención específica de por lo menos cinco de las partidas o conceptos de mayor monto.</t>
  </si>
  <si>
    <t xml:space="preserve">https://www.iecm.mx/www/licit/2022/IECM-LPN-12-22/IECM-LPN-12-22-Bases.pdf</t>
  </si>
  <si>
    <t xml:space="preserve">Partida 2. Servicio de mantenimiento preventivo y correctivo de los equipos de comunicación.
Partida 5. Servicio de mantenimiento preventivo y correctivo de la Red Inalámbrica. 
Partida 8. Servicio de mantenimiento preventivo y correctivo para equipos de cómputo de usuario final.
Partida 10. Servicio de mantenimiento preventivo y correctivo de los equipos de seguridad del circuito cerrado de televisión.
Partida 15. Servicio de mantenimiento preventivo y correctivo de los UPS de los rack de comunicaciones.
Partida 16. Servicio de mantenimiento preventivo y correctivo para los equipos especializados para procesar la cartografía electoral.
Partida 17. Servicio de mantenimiento preventivo y correctivo del equipo de fuerza ininterrumpible (UPS) del centro de cómputo.
Partida 21. Servicio de mantenimiento preventivo y correctivo del sistema contra incendios del Centro de Cómputo.
Partida 24. Servicio de mantenimiento preventivo y correctivo a equipos NAS WD MY Cloud Pro-Series PR4100.
Partida 26. Servicio de mantenimiento por evento de la infraestructura informática.
Partida 28. Servicio de mantenimiento preventivo y correctivo de la consola y sensores del centro de cómputo.
Partida 29. Servicio de mantenimiento preventivo y correctivo para la unidad de aire acondicionado de precisión del centro de cómputo.
Partida 30. Servicio de mantenimiento preventivo y correctivo de la planta de emergencia para la red eléctrica del centro de cómputo.</t>
  </si>
  <si>
    <t xml:space="preserve">C.P.LPN.-011-23</t>
  </si>
  <si>
    <t xml:space="preserve">No aplica al ser un contrato cerrado </t>
  </si>
  <si>
    <t xml:space="preserve">https://www.iecm.mx/www/transparencia/art.121/121.f.30/2023/2023_01-trim/CONTRATO-CP-LPN-011 23.pdf</t>
  </si>
  <si>
    <t xml:space="preserve">3531                         3571</t>
  </si>
  <si>
    <t xml:space="preserve">Partida 3. Renovación del servicio de seguridad en la nube para detección de intrusos, protección de aplicaciones web, prevención de ataques, denegación de servicio distribuido ddos para 6 sitios mediante la nube de imperva.</t>
  </si>
  <si>
    <t xml:space="preserve">IQSEC, S.A. de C.V.</t>
  </si>
  <si>
    <t xml:space="preserve">IQS0708233C9</t>
  </si>
  <si>
    <t xml:space="preserve">Patriotismo</t>
  </si>
  <si>
    <t xml:space="preserve">No cuenta con número interior</t>
  </si>
  <si>
    <t xml:space="preserve">San Pedro de los Pinos</t>
  </si>
  <si>
    <t xml:space="preserve">Benito Juarez</t>
  </si>
  <si>
    <t xml:space="preserve">03800</t>
  </si>
  <si>
    <t xml:space="preserve">C.P.LPN.-009-23</t>
  </si>
  <si>
    <t xml:space="preserve">https://www.iecm.mx/www/transparencia/art.121/121.f.30/2023/2023_01-trim/CONTRATO-C.P.LPN.-009-23.pdf</t>
  </si>
  <si>
    <t xml:space="preserve">Partida 6. Servicio de soporte técnico para el mantenimiento y continuidad operativa de las aplicaciones colaborativas.</t>
  </si>
  <si>
    <t xml:space="preserve">Bigdigit Devops, S.A. de C.V.</t>
  </si>
  <si>
    <t xml:space="preserve">BDE160722U80</t>
  </si>
  <si>
    <t xml:space="preserve">División del Norte</t>
  </si>
  <si>
    <t xml:space="preserve">Del valle Centro</t>
  </si>
  <si>
    <t xml:space="preserve">03100</t>
  </si>
  <si>
    <t xml:space="preserve">C.P.LPN.-008-23</t>
  </si>
  <si>
    <t xml:space="preserve">https://www.iecm.mx/www/transparencia/art.121/121.f.30/2023/2023_01-trim/CP-LPN-008-23.pdf</t>
  </si>
  <si>
    <t xml:space="preserve">Partida 12. Póliza de soporte para equipos de balanceo F5 Networks.</t>
  </si>
  <si>
    <t xml:space="preserve">IT Services And Solutions,                          S.A. de C.V.</t>
  </si>
  <si>
    <t xml:space="preserve">ISS0203181N4</t>
  </si>
  <si>
    <t xml:space="preserve">Montecito</t>
  </si>
  <si>
    <t xml:space="preserve">38 de 23</t>
  </si>
  <si>
    <t xml:space="preserve">Nápoles</t>
  </si>
  <si>
    <t xml:space="preserve">03810</t>
  </si>
  <si>
    <t xml:space="preserve">C.P.LPN.-007-23</t>
  </si>
  <si>
    <t xml:space="preserve">1 de febrero de 2023 </t>
  </si>
  <si>
    <t xml:space="preserve">https://www.iecm.mx/www/transparencia/art.121/121.f.30/2023/2023_01-trim/CONTRATO-C.P.LPN.-007-23.pdf</t>
  </si>
  <si>
    <t xml:space="preserve">Partida 25. Póliza de soporte "Dell Apos Extended Services" para servidores de la plataforma virtual. </t>
  </si>
  <si>
    <t xml:space="preserve">Ofi Productos de Computación, S.A. de C.V.</t>
  </si>
  <si>
    <t xml:space="preserve">OCO851218P34</t>
  </si>
  <si>
    <t xml:space="preserve">Ensenada</t>
  </si>
  <si>
    <t xml:space="preserve">Condesa</t>
  </si>
  <si>
    <t xml:space="preserve">Cuahutemoc</t>
  </si>
  <si>
    <t xml:space="preserve">Cuauhtémoc</t>
  </si>
  <si>
    <t xml:space="preserve">06140</t>
  </si>
  <si>
    <t xml:space="preserve">C.P.LPN.-006-23</t>
  </si>
  <si>
    <t xml:space="preserve">2 de febrero de 2023 </t>
  </si>
  <si>
    <t xml:space="preserve">https://www.iecm.mx/www/transparencia/art.121/121.f.30/2023/2023_01-trim/CONTRATO-CP-LPN-006-23.pdf</t>
  </si>
  <si>
    <t xml:space="preserve">Servicios de creatividad, preproducción, producción, postproducción y ejecución de 5 spots para televisión, 5 spots para radio, así como el desarrollo y ejecución de contenidos para las campañas digitales sobre la consulta sobre presupuesto participativo 2022.</t>
  </si>
  <si>
    <t xml:space="preserve">C. Elliott Yoyce Paredes Guillen</t>
  </si>
  <si>
    <t xml:space="preserve">PAGE911001B30</t>
  </si>
  <si>
    <t xml:space="preserve">Zumpamgo</t>
  </si>
  <si>
    <t xml:space="preserve">Isidro Fabela</t>
  </si>
  <si>
    <t xml:space="preserve">Tlanepantla</t>
  </si>
  <si>
    <t xml:space="preserve">Estado de México</t>
  </si>
  <si>
    <t xml:space="preserve">C.P.LPN.-004-23</t>
  </si>
  <si>
    <t xml:space="preserve">31 de enero de 2023</t>
  </si>
  <si>
    <t xml:space="preserve">2 de enero de 2023</t>
  </si>
  <si>
    <t xml:space="preserve">19 de mayo de 2023</t>
  </si>
  <si>
    <t xml:space="preserve">https://www.iecm.mx/www/transparencia/art.121/121.f.30/2023/2023_01-trim/CONTRATO-CP-LPN-004-23.pdf</t>
  </si>
  <si>
    <t xml:space="preserve">Servicio de monitoreo en medios impresos, electrónicos e internet; carpeta informativa y análisis coyuntural.</t>
  </si>
  <si>
    <t xml:space="preserve">Efinfo, S.A.P.I. de C.V.</t>
  </si>
  <si>
    <t xml:space="preserve">EFI030227P25</t>
  </si>
  <si>
    <t xml:space="preserve">Mariano Escobedo</t>
  </si>
  <si>
    <t xml:space="preserve">Piso 6</t>
  </si>
  <si>
    <t xml:space="preserve">Anzurez</t>
  </si>
  <si>
    <t xml:space="preserve">Miguel Hidalgo</t>
  </si>
  <si>
    <t xml:space="preserve">C.P.LPN.-003-23</t>
  </si>
  <si>
    <t xml:space="preserve">https://www.iecm.mx/www/transparencia/art.121/121.f.30/2023/2023_01-trim/CONTRATO-C.P.LPN.-003-23.pdf</t>
  </si>
  <si>
    <t xml:space="preserve">Suministro y producción de materiales impresos de lonas vinílicas ecológicas de 13 onzas, tamaño de 2 mts x 1 mt reforzada, calibre 13 onzas con 4 ojillos metálicos remache. Impresión a una cara a una tinta, a 720 DPI'S resolución acabado con doblez y cuatro ojillos de metal remache, para promover la Consulta de Presupuesto Participativo 2023-2024 y la elección de Comisiones de Participación Comunitaria 2023.</t>
  </si>
  <si>
    <t xml:space="preserve">Litografía y Empaques Solís, S.A. de C.V.</t>
  </si>
  <si>
    <t xml:space="preserve">LES020821GB6</t>
  </si>
  <si>
    <t xml:space="preserve">Simón Rojas</t>
  </si>
  <si>
    <t xml:space="preserve">Lote 20</t>
  </si>
  <si>
    <t xml:space="preserve">Emiliano Zapata</t>
  </si>
  <si>
    <t xml:space="preserve">39</t>
  </si>
  <si>
    <t xml:space="preserve">Ixtapaluca</t>
  </si>
  <si>
    <t xml:space="preserve">42</t>
  </si>
  <si>
    <t xml:space="preserve">UNIDAD TÉCNICA DE COMUNICACIÓN SOCIAL Y DIFUSIÓN</t>
  </si>
  <si>
    <t xml:space="preserve">  PEDIDO 23-01</t>
  </si>
  <si>
    <t xml:space="preserve">21 de diciembre de 2022</t>
  </si>
  <si>
    <t xml:space="preserve">23 de enero de 2023</t>
  </si>
  <si>
    <t xml:space="preserve">https://www.iecm.mx/www/transparencia/art.121/121.f.30/2023/2023_01-trim/PEDIDO-23-01_0001.pdf</t>
  </si>
  <si>
    <t xml:space="preserve">Suministro de Licencias de Vsphere y Vcenter de la marca de VMWare (partida 14) y suministro de licencias Red Hat Enterprise Linux for Virtual Datacenters (partida 20). </t>
  </si>
  <si>
    <t xml:space="preserve">Layercode Consulting &amp; Services, S.A. de C.V.</t>
  </si>
  <si>
    <t xml:space="preserve">BSO140911GC6</t>
  </si>
  <si>
    <t xml:space="preserve">Xotepingo</t>
  </si>
  <si>
    <t xml:space="preserve">Coyoacán</t>
  </si>
  <si>
    <t xml:space="preserve">03</t>
  </si>
  <si>
    <t xml:space="preserve">04610</t>
  </si>
  <si>
    <t xml:space="preserve">  PEDIDO 23-03</t>
  </si>
  <si>
    <t xml:space="preserve">https://www.iecm.mx/www/transparencia/art.121/121.f.30/2023/2023_01-trim/PEDIDO-23-03.pdf</t>
  </si>
  <si>
    <t xml:space="preserve">Suscripción del licenciamiento del sistema de control de páginas WEB Forcepoint, renovación de la licencia Forcepoint WEB Security, para 1000 usuarios (partida 4).</t>
  </si>
  <si>
    <t xml:space="preserve">Onlinet, S.A. de C.V.</t>
  </si>
  <si>
    <t xml:space="preserve">ONL970307321</t>
  </si>
  <si>
    <t xml:space="preserve">Constituyentes</t>
  </si>
  <si>
    <t xml:space="preserve">No cuenta con numero interior</t>
  </si>
  <si>
    <t xml:space="preserve">América</t>
  </si>
  <si>
    <t xml:space="preserve">16</t>
  </si>
  <si>
    <t xml:space="preserve">11820</t>
  </si>
  <si>
    <t xml:space="preserve">PEDIDO 23-04</t>
  </si>
  <si>
    <t xml:space="preserve">https://www.iecm.mx/www/transparencia/art.121/121.f.30/2023/2023_01-trim/PEDIDO-23-04_0001.pdf</t>
  </si>
  <si>
    <t xml:space="preserve">Adquisición de la renovación de licencias del software de seguridad Eset versión Protect Entry on Prem, capacidad de uso de licencia en sistemas operativos Windows. Linux, Macos, Ios y android. </t>
  </si>
  <si>
    <t xml:space="preserve">Maestro Antonio Caso</t>
  </si>
  <si>
    <t xml:space="preserve">San Rafael</t>
  </si>
  <si>
    <t xml:space="preserve">15</t>
  </si>
  <si>
    <t xml:space="preserve">14386</t>
  </si>
  <si>
    <t xml:space="preserve">PEDIDO 23-05</t>
  </si>
  <si>
    <t xml:space="preserve">30 de enero de 2023</t>
  </si>
  <si>
    <t xml:space="preserve">https://www.iecm.mx/www/transparencia/art.121/121.f.30/2023/2023_01-trim/PEDIDO-23-05_0001.pdf</t>
  </si>
  <si>
    <t xml:space="preserve">Suministro de dos pólizas de soporte: Póliza Lenovo Servicio Essential para tres servidores y Póliza de Soporte System para un servidor (partida 19); asimismo, suministro de licencias de Veeam Backup &amp; Replication 11 o Superior (partida 23).</t>
  </si>
  <si>
    <t xml:space="preserve">Vecti, S.A. de C.V.</t>
  </si>
  <si>
    <t xml:space="preserve">VEC080227PW6</t>
  </si>
  <si>
    <t xml:space="preserve">Luz Aviñon</t>
  </si>
  <si>
    <t xml:space="preserve">Del Valle</t>
  </si>
  <si>
    <t xml:space="preserve">Benito Juárez</t>
  </si>
  <si>
    <t xml:space="preserve">14</t>
  </si>
  <si>
    <t xml:space="preserve">PEDIDO 23-06</t>
  </si>
  <si>
    <t xml:space="preserve">https://www.iecm.mx/www/transparencia/art.121/121.f.30/2023/2023_01-trim/PEDIDO-23-06_0001.pdf</t>
  </si>
  <si>
    <t xml:space="preserve">Suministro de Licencia del Sistema de Detección y Prevención de Intrusos (IPS), renovación de la licencia Mcafee Network Security NS-5200 Sensor Appliance</t>
  </si>
  <si>
    <t xml:space="preserve">PEDIDO 23-07</t>
  </si>
  <si>
    <t xml:space="preserve">29 de diciembre de 2022</t>
  </si>
  <si>
    <t xml:space="preserve">https://www.iecm.mx/www/transparencia/art.121/121.f.30/2023/2023_01-trim/PEDIDO-23-07.pdf</t>
  </si>
  <si>
    <t xml:space="preserve">Internacional de Negocios Game, S.A. de C.V.                     SIMEC Servicios de Ingeniería Mecánica Eléctrica Y Civil, S.A. de C.V.                     Comercializadora de Bienes y Servicios Rhiuneth, S.A. de C.V.                                                     Si Vale Mexico, S.A: de C.V.           Seguros Inbursa, S.A. GRupo Finaciero Inbursa                                                    Sí Vale México, S.A. de C.V.</t>
  </si>
  <si>
    <t xml:space="preserve">IECM-LPN-011-22</t>
  </si>
  <si>
    <t xml:space="preserve">https://www.iecm.mx/www/transparencia/art.121/121.f.30/2023/2023_01-trim/IECM-LPN-11-22-Convocatoria.pdf</t>
  </si>
  <si>
    <t xml:space="preserve">Partida 1. Contratación de la prestación del servicio de limpieza para los inmuebles propios y arrendados del Instituto. </t>
  </si>
  <si>
    <t xml:space="preserve">PUN9810229RO
ING991201CS6
CBS190524MK8
SSI140303UTA                                                   PUN9810229RO</t>
  </si>
  <si>
    <t xml:space="preserve">13 de diciembre de 2022</t>
  </si>
  <si>
    <t xml:space="preserve">
VICTOR MANUEL                 MARIA ISABEL                                JESUS                                         ANA ANGELICA           JAVIER                                   FAY                                           GERARDO                              ELIZABET                          JOSE                                        ROSA MARIA</t>
  </si>
  <si>
    <t xml:space="preserve">
VERGARA         CERVANTES          GARCIA                       GONZALEZ                   CASTAÑEDA                             GONZALEZ                        MEDINA                             ALEJO                                RODRIGUEZ                      SANCHEZ                        PONCE</t>
  </si>
  <si>
    <t xml:space="preserve">
QUEZADA                                 JOSÉ                                HURTADO                       OLIVA                               LOPEZ                                 CORONA                             RODRIGUEZ                           ALONSO                               RUIZ                                 PEREZ                                                                                                                                                                                                                                                      </t>
  </si>
  <si>
    <t xml:space="preserve">REPRESENTANTE DE LA DIRECCION DE ADQUISICIONES, CONTROL PATRIMONIAL Y SERVICIOS
 REPRESENTANTE DE SUBDIRECCIÓN DE PATRIMONIO INSTITUCIONAL                 REPRESENTANTES DE UNIDAD TECNICA DE SERVICIOS INFORMATICOS                                                                                                                                                                                                             REPRESENTANTES  DE LA CONTRALORÍA INTERNA                   
REPRESENTANTES DE LA UNIDAD TÉCNICA DE ASUNTOS JURÍDICOS                     REPRESENTANTE DE COMUNICACIÓN SOCIAL Y DIFUSIÓN</t>
  </si>
  <si>
    <t xml:space="preserve">https://www.iecm.mx/www/transparencia/art.121/121.f.30/2023/2023_01-trim/IECM-LPN-11-22-Junta.pdf</t>
  </si>
  <si>
    <t xml:space="preserve">https://www.iecm.mx/www/transparencia/art.121/121.f.30/2023/2023_01-trim/IECM-LPN-11-22-Acta.pdf</t>
  </si>
  <si>
    <t xml:space="preserve">https://www.iecm.mx/www/transparencia/art.121/121.f.30/2023/2023_01-trim/IECM-LPN-11-22-Fallo.pdf</t>
  </si>
  <si>
    <t xml:space="preserve">Internacional de Negocios Game, S.A. de C.V.</t>
  </si>
  <si>
    <t xml:space="preserve">ING991201CS6</t>
  </si>
  <si>
    <t xml:space="preserve">Miguel Laurent</t>
  </si>
  <si>
    <t xml:space="preserve">Letran Valle</t>
  </si>
  <si>
    <t xml:space="preserve">03650</t>
  </si>
  <si>
    <t xml:space="preserve">C.P.LPN.-002-23</t>
  </si>
  <si>
    <t xml:space="preserve">https://www.iecm.mx/www/transparencia/art.121/121.f.30/2023/2023_01-trim/CONTRATO-C.P.LPN.-002-23.pdf</t>
  </si>
  <si>
    <t xml:space="preserve">Partida 8. Servicio de operación, mantenimiento preventivo y correctivo de la planta de tratamiento de agua residual.
Partida 11. Servicio de mantenimiento preventivo, correctivo y mayor a subestaciones, tableros generales, plantas de emergencia, CCM´S, sistemas de bombeo, cárcamo, sistema de tierra y pararrayos.
Partida 14. Servicio de mantenimiento preventivo y correctivo al sistema hidroneumático.</t>
  </si>
  <si>
    <t xml:space="preserve">SIMEC Servicios de Ingeniería Mecánica Eléctrica Y Civil, S.A. de C.V.</t>
  </si>
  <si>
    <t xml:space="preserve">SSI140303UTA</t>
  </si>
  <si>
    <t xml:space="preserve">Ferrocarril Hidalgo</t>
  </si>
  <si>
    <t xml:space="preserve">Del Obrero</t>
  </si>
  <si>
    <t xml:space="preserve">Gustavo A. Madero</t>
  </si>
  <si>
    <t xml:space="preserve">07430</t>
  </si>
  <si>
    <t xml:space="preserve">C.P.LPN.-001-23</t>
  </si>
  <si>
    <t xml:space="preserve">https://www.iecm.mx/www/transparencia/art.121/121.f.30/2023/2023_01-trim/CONRTATO-C.P.LPN.-001-23.pdf</t>
  </si>
  <si>
    <t xml:space="preserve">https://www.iecm.mx/www/licit/2022/IECM-LPN-11-22/IECM-LPN-11-22-Bases.pdf</t>
  </si>
  <si>
    <t xml:space="preserve">Partida 12. Suministro de agua embotellada en garrafón.</t>
  </si>
  <si>
    <t xml:space="preserve">Comercializadora de Bienes y Servicios Rhiuneth, S.A. de C.V.</t>
  </si>
  <si>
    <t xml:space="preserve">CBS190524MK8</t>
  </si>
  <si>
    <t xml:space="preserve">Canal Teopanixca</t>
  </si>
  <si>
    <t xml:space="preserve">MZA D LOTE 29</t>
  </si>
  <si>
    <t xml:space="preserve">Xoxhimilco</t>
  </si>
  <si>
    <t xml:space="preserve">C.P.LPN.-005-23</t>
  </si>
  <si>
    <t xml:space="preserve">1 de febrero 2023</t>
  </si>
  <si>
    <t xml:space="preserve">https://www.iecm.mx/www/transparencia/art.121/121.f.30/2023/2023_01-trim/CONTRATO-C.P.LPN-005-23.pdf</t>
  </si>
  <si>
    <t xml:space="preserve">Suministro de tarjetas electrónicas (vales de despensa) por un monto mínimo a dispersar de $3,243,156.00 y un monto máximo a dispersar de $4,633,080.00 (partida 3).</t>
  </si>
  <si>
    <t xml:space="preserve">Sí Vale México, S.A. de C.V.</t>
  </si>
  <si>
    <t xml:space="preserve">PUN9810229RO</t>
  </si>
  <si>
    <t xml:space="preserve">Paseo de la Reforma</t>
  </si>
  <si>
    <t xml:space="preserve">Juárez</t>
  </si>
  <si>
    <t xml:space="preserve">06600</t>
  </si>
  <si>
    <t xml:space="preserve">PEDIDO 23-08</t>
  </si>
  <si>
    <t xml:space="preserve">20 de diciembre de 2022</t>
  </si>
  <si>
    <t xml:space="preserve">https://www.iecm.mx/www/transparencia/art.121/121.f.30/2023/2023_01-trim/PEDIDO-23-08.pdf</t>
  </si>
  <si>
    <t xml:space="preserve">1546
3411</t>
  </si>
  <si>
    <t xml:space="preserve">Invitación Restringida</t>
  </si>
  <si>
    <t xml:space="preserve">IDEEO LABS, S.A DE C.V.
OFFENSIVE HACKING &amp; SECURITY NETWORKS, S. DE R.L. DE C.V.
LAYERCODE CONSULTING &amp; SERVICES, S.A DE C.V.
TECNOLOGÍAS Y SOLUCIONES EMERED, S.A DE C.V.</t>
  </si>
  <si>
    <t xml:space="preserve">IECM-INV-01/23</t>
  </si>
  <si>
    <t xml:space="preserve">https://www.iecm.mx/www/transparencia/art.121/121.f.30/2023/2023_01-trim/INVITACIONES-INV-01-23.pdf</t>
  </si>
  <si>
    <t xml:space="preserve">13 de febrero de 2023</t>
  </si>
  <si>
    <t xml:space="preserve">Contratación de un servicio especializado para la adecuación y puesta a punto del sistema electrónico por internet en la nube para la Elección de las comisiones de participación comunitaria 2023 y la consulta de presupuesto participativo 2023 y 2024</t>
  </si>
  <si>
    <t xml:space="preserve">ILA160930435                           OHA180612SL1                              BSO140911GC6                                                  TSEI1805082P3</t>
  </si>
  <si>
    <t xml:space="preserve">16 de febrero de 2023</t>
  </si>
  <si>
    <t xml:space="preserve">MIGUEL
VICTOR MANUEL                 NETZAHUALCOYOTL                                   OSCAR                                        ELIZABETH                       ALBERTO                                                                                          JOSE                                         SANDRA                  </t>
  </si>
  <si>
    <t xml:space="preserve">PÉREZ
VERGARA         CERVANTES          FLORES                   PEÑA                 RODRIGUEZ                           GONZALEZ                        GUTIERREZ                                                                SANCHEZ                            RODRIGUEZ                    </t>
  </si>
  <si>
    <t xml:space="preserve">JIMENEZ
QUEZADA                                 JOSÉ                                RODRIGUEZ                   RAMIREZ                            ALONSO                             TOBÓN                                                      RUIZ                                      VIDAL                                                                                                                                                                                                                                                                </t>
  </si>
  <si>
    <t xml:space="preserve">https://www.iecm.mx/www/transparencia/art.121/121.f.30/2023/2023_01-trim/IECM-INV-01-23-Acta.pdf</t>
  </si>
  <si>
    <t xml:space="preserve">https://www.iecm.mx/www/transparencia/art.121/121.f.30/2023/2023_01-trim/IECM-INV-01-23-Apertura.pdf</t>
  </si>
  <si>
    <t xml:space="preserve">https://www.iecm.mx/www/transparencia/art.121/121.f.30/2023/2023_01-trim/IECM-INV-01-23-Fallo.pdf</t>
  </si>
  <si>
    <t xml:space="preserve">AVENIDA</t>
  </si>
  <si>
    <t xml:space="preserve">C.P.-INV.-001-23</t>
  </si>
  <si>
    <t xml:space="preserve">24 de febrero de 2023</t>
  </si>
  <si>
    <t xml:space="preserve">27 de febrero de 2023</t>
  </si>
  <si>
    <t xml:space="preserve">31 de julio de 2023</t>
  </si>
  <si>
    <t xml:space="preserve">https://www.iecm.mx/www/transparencia/art.121/121.f.30/2023/2023_01-trim/CONTRATO-C.P. INV.001-23.pdf</t>
  </si>
  <si>
    <t xml:space="preserve">Quinta Arriba Transmisiones y Diferenciales, S.A. de C.V.                                                             Roscor Automotriz, S.A. de C.V.                                                  Servicio Automotriz Lemarc. S.A. de c.V.                       </t>
  </si>
  <si>
    <t xml:space="preserve">Quinta Arriba Transmisiones y Diferenciales, S.A. de C.V.                                                             Roscor Automotriz, S.A. de C.V.                                                  Servicio Automotriz Lemarc. S.A. de c.V.        </t>
  </si>
  <si>
    <t xml:space="preserve">Quinta Arriba Transmisiones y Diferenciales, S.A. de C.V.                                                             Roscor Automotriz, S.A. de C.V.                                                  Servicio Automotriz Lemarc. S.A. de c.V.      </t>
  </si>
  <si>
    <t xml:space="preserve">IECM-INV-02/23</t>
  </si>
  <si>
    <t xml:space="preserve">https://www.iecm.mx/www/transparencia/art.121/121.f.30/2023/2023_01-trim/INVITACIONES-INV-02-23.pdf</t>
  </si>
  <si>
    <t xml:space="preserve">13 de marzo de 2023</t>
  </si>
  <si>
    <t xml:space="preserve">Partida 1. Servicio de mantenimiento preventivo y correctivo del parque vehicular, Dodge , Chevrolet, Nissan, Honda, Toyota y Ford.</t>
  </si>
  <si>
    <t xml:space="preserve">NO SE PRESENTARON PROPUESTAS</t>
  </si>
  <si>
    <t xml:space="preserve">17 de marzo de 2023</t>
  </si>
  <si>
    <t xml:space="preserve">Roscor Automotriz, S.A. de C.V.                                Servicio Automotriz Lemarc, S.A. de C.V.</t>
  </si>
  <si>
    <t xml:space="preserve">Roscor Automotriz, S.A. de C.V.                                Servicio Automotriz Lemarc, S.A. de C.V. </t>
  </si>
  <si>
    <t xml:space="preserve">MIGUEL
VICTOR MANUEL                 MARÍA ISABEL                                ALBERTO                     ROSA MARÍA      ELIZABETH                                               CINTYA MARIANA                               </t>
  </si>
  <si>
    <t xml:space="preserve">PÉREZ
VERGARA         CERVANTES          GUTIÉRREZ              PONCE           HERNANDEZ         RODRÍGUEZ                   SÁNCHEZ</t>
  </si>
  <si>
    <t xml:space="preserve">JIMÉNEZ
QUEZADA                                 JOSÉ                       TOBÓN                            PÉREZ                 ALONSO                ROJAS                                                                                                                                                                                                                                                                                             </t>
  </si>
  <si>
    <t xml:space="preserve">REPRESENTANTE DE LA DIRECCION DE ADQUISICIONES, CONTROL PATRIMONIAL Y SERVICIOS
 REPRESENTANTE DE LA SUBDIRECCIÓN DE ADQUISICIONES,  REPRESENTANTE DE LA SUBDIRECCIÓN DE PATRIMONIO INSTITUCIONAL         REPRESENTANTE DE LA CONTRALORÍA INTERNA       REPRESENTANTE DE LA UNIDAD TÉCNICA DE ASUNTOS JURÍDICOS                     REPRESENTANTE DE LA CONTRALORIA INTERNA            REPRESENTANTE DE LA UNIDAD TÉCNICA DE ASUNTOS JURÍDICOS </t>
  </si>
  <si>
    <t xml:space="preserve">https://www.iecm.mx/www/transparencia/art.121/121.f.30/2023/2023_01-trim/IECM-INV-02-23-Junta.pdf</t>
  </si>
  <si>
    <t xml:space="preserve">https://www.iecm.mx/www/transparencia/art.121/121.f.30/2023/2023_01-trim/IECM-INV-02-23-Acta.pdf</t>
  </si>
  <si>
    <t xml:space="preserve">NO APLICA TODA VEZ QUE SE DECLARÓ DESIERTO EL PROCEDIMIENTO</t>
  </si>
  <si>
    <t xml:space="preserve">DIRECCION DE ADQUISICIONES, CONTROL PATRIMONIAL Y SERVICIOS </t>
  </si>
  <si>
    <t xml:space="preserve">C. Jesús Antonio                                                            C. Martín                             
Logar ConstruccionesS.A. de C.V.                                                                                                       </t>
  </si>
  <si>
    <t xml:space="preserve">Pichardo                                                               Hernández                              Logar Construcciones,                       S.A. de C.V.</t>
  </si>
  <si>
    <t xml:space="preserve">Reyes                                                             Vázquez                                     Logar Construcciones,                       S.A. de C.V.</t>
  </si>
  <si>
    <t xml:space="preserve">C. Jesús Antonio Pichardo Reyes.                                                             C. MArtín Hernandez Vázuez                                                                                                                                                                                                                                                                                                                                                                            Logar Construcciones,                       S.A. de C.V.</t>
  </si>
  <si>
    <t xml:space="preserve">IECM-INV-03/23</t>
  </si>
  <si>
    <t xml:space="preserve">https://www.iecm.mx/www/transparencia/art.121/121.f.30/2023/2023_01-trim/INVITACIONES-INV-03-23.pdf</t>
  </si>
  <si>
    <t xml:space="preserve">22 de marzo de 2023</t>
  </si>
  <si>
    <t xml:space="preserve">Partida 1. Servicio de fletes, maniobras y mudanzas para la Elección de las Comisiones de Participación Comunitaria 2023 y la Consulta de Presupuesto Participativo 2023 y 2024.</t>
  </si>
  <si>
    <t xml:space="preserve">24 de marzo de 2023</t>
  </si>
  <si>
    <t xml:space="preserve">C. Jesús Antonio                                                            C. Vanessa  Viridiana                        Logar Construcciones,                       S.A. de C.V.                                                                                                       </t>
  </si>
  <si>
    <t xml:space="preserve">Pichardo                                                               Herrera                              
Logar Construcciones,                       S.A. de C.V.</t>
  </si>
  <si>
    <t xml:space="preserve">Reyes                                                             Macías                                   
Logar Construcciones,                       S.A. de C.V.</t>
  </si>
  <si>
    <t xml:space="preserve">C. Jesús Antonio Pichardo Reyes.                                                             C. Vanessa Viridiana Herrera Macías                                                                                                                                                                                                                                                                                                                                                                            Logar Construcciones,                       S.A. de C.V.</t>
  </si>
  <si>
    <t xml:space="preserve">MIGUEL
VICTOR MANUEL                 EUSTOQUIA TERESA                                MARÍA CRISTINA                 FERNANDO                                               GERARDO                         ALBERTO                      ALEJANDRA                            JOSÉ                                </t>
  </si>
  <si>
    <t xml:space="preserve">PÉREZ
VERGARA         ZAVALETA         GUTIÉRREZ              OSORNIO           CARRION                      ALEJO               GUTIÉRREZ                  GALVÁN                  SÁNCHEZ</t>
  </si>
  <si>
    <t xml:space="preserve">JIMÉNEZ
QUEZADA                                 PARADA                  GUERRERO                          GARCÍA               RODRÍGUEZ                TOBÓN                     GARCÍA                      RUIZ                                                                                                                                                                                                                                                                                        </t>
  </si>
  <si>
    <t xml:space="preserve">REPRESENTANTE DE LA DIRECCION DE ADQUISICIONES, CONTROL PATRIMONIAL Y SERVICIOS
 REPRESENTANTES DE LA DIRECCIÓN EJECUTIVA DE ORGANIZACIÓN Y GEOSTADISTICA                                                                                                                                                                                                              REPRESENTANTES  DE LA CONTRALORÍA INTERNA                   
REPRESENTANTES DE LA UNIDAD TÉCNICA DE ASUNTOS JURÍDICOS</t>
  </si>
  <si>
    <t xml:space="preserve">https://www.iecm.mx/www/transparencia/art.121/121.f.30/2023/2023_01-trim/IECM-INV-03-23-Junta.pdf</t>
  </si>
  <si>
    <t xml:space="preserve">https://www.iecm.mx/www/transparencia/art.121/121.f.30/2023/2023_01-trim/IECM-INV-03-23 Acta.pdf</t>
  </si>
  <si>
    <t xml:space="preserve">Periodo de actualización: Trimestral.</t>
  </si>
</sst>
</file>

<file path=xl/styles.xml><?xml version="1.0" encoding="utf-8"?>
<styleSheet xmlns="http://schemas.openxmlformats.org/spreadsheetml/2006/main">
  <numFmts count="5">
    <numFmt numFmtId="164" formatCode="General"/>
    <numFmt numFmtId="165" formatCode="_-\$* #,##0.00_-;&quot;-$&quot;* #,##0.00_-;_-\$* \-??_-;_-@_-"/>
    <numFmt numFmtId="166" formatCode="[$-409]m/d/yyyy"/>
    <numFmt numFmtId="167" formatCode="@"/>
    <numFmt numFmtId="168" formatCode="[$-409]d\-mmm\-yy"/>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2"/>
      <name val="Arial"/>
      <family val="2"/>
    </font>
    <font>
      <sz val="12"/>
      <color rgb="FF000000"/>
      <name val="Arial"/>
      <family val="2"/>
    </font>
    <font>
      <b val="true"/>
      <sz val="10"/>
      <color rgb="FF000000"/>
      <name val="Arial"/>
      <family val="2"/>
    </font>
    <font>
      <b val="true"/>
      <u val="single"/>
      <sz val="10"/>
      <color rgb="FF000000"/>
      <name val="Arial"/>
      <family val="2"/>
    </font>
    <font>
      <b val="true"/>
      <sz val="10"/>
      <name val="Arial"/>
      <family val="2"/>
    </font>
    <font>
      <b val="true"/>
      <sz val="11"/>
      <color rgb="FF000000"/>
      <name val="Arial"/>
      <family val="2"/>
    </font>
    <font>
      <sz val="10"/>
      <name val="Arial"/>
      <family val="2"/>
    </font>
    <font>
      <u val="single"/>
      <sz val="10"/>
      <color rgb="FF0066CC"/>
      <name val="Arial"/>
      <family val="2"/>
    </font>
    <font>
      <u val="single"/>
      <sz val="11"/>
      <color rgb="FF0066CC"/>
      <name val="Calibri"/>
      <family val="2"/>
    </font>
    <font>
      <sz val="9"/>
      <color rgb="FF000000"/>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8" fillId="3" borderId="1" xfId="17"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17"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5" fontId="12" fillId="2" borderId="2" xfId="17" applyFont="true" applyBorder="true" applyAlignment="true" applyProtection="true">
      <alignment horizontal="center" vertical="center" textRotation="0" wrapText="false" indent="0" shrinkToFit="false"/>
      <protection locked="true" hidden="false"/>
    </xf>
    <xf numFmtId="165" fontId="12" fillId="0" borderId="2" xfId="17"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2" fillId="2" borderId="2" xfId="17" applyFont="true" applyBorder="true" applyAlignment="true" applyProtection="true">
      <alignment horizontal="center" vertical="center" textRotation="0" wrapText="true" indent="0" shrinkToFit="false"/>
      <protection locked="true" hidden="false"/>
    </xf>
    <xf numFmtId="165" fontId="12" fillId="2" borderId="2" xfId="17" applyFont="true" applyBorder="true" applyAlignment="true" applyProtection="true">
      <alignment horizontal="center" vertical="center" textRotation="0" wrapText="true" indent="0" shrinkToFit="false"/>
      <protection locked="true" hidden="false"/>
    </xf>
    <xf numFmtId="165" fontId="12" fillId="0" borderId="2" xfId="17" applyFont="true" applyBorder="true" applyAlignment="true" applyProtection="true">
      <alignment horizontal="center" vertical="center" textRotation="0" wrapText="true" indent="0" shrinkToFit="false"/>
      <protection locked="false" hidden="false"/>
    </xf>
    <xf numFmtId="167"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17" applyFont="true" applyBorder="true" applyAlignment="true" applyProtection="true">
      <alignment horizontal="center" vertical="center" textRotation="0" wrapText="true" indent="0" shrinkToFit="false"/>
      <protection locked="fals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3" fillId="2" borderId="5" xfId="20" applyFont="true" applyBorder="true" applyAlignment="true" applyProtection="true">
      <alignment horizontal="justify" vertical="center" textRotation="0" wrapText="true" indent="0" shrinkToFit="false"/>
      <protection locked="true" hidden="false"/>
    </xf>
    <xf numFmtId="165" fontId="12" fillId="0" borderId="2" xfId="17"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2" borderId="0" xfId="2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2 2" xfId="22"/>
    <cellStyle name="Moneda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3</xdr:col>
      <xdr:colOff>865800</xdr:colOff>
      <xdr:row>7</xdr:row>
      <xdr:rowOff>86040</xdr:rowOff>
    </xdr:to>
    <xdr:pic>
      <xdr:nvPicPr>
        <xdr:cNvPr id="0" name="2 Imagen" descr=""/>
        <xdr:cNvPicPr/>
      </xdr:nvPicPr>
      <xdr:blipFill>
        <a:blip r:embed="rId1"/>
        <a:stretch/>
      </xdr:blipFill>
      <xdr:spPr>
        <a:xfrm>
          <a:off x="965880" y="142920"/>
          <a:ext cx="2797560" cy="128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23/2023_01-trim/IECM-LPN-12-22-Convocatoria.pdf" TargetMode="External"/><Relationship Id="rId2" Type="http://schemas.openxmlformats.org/officeDocument/2006/relationships/hyperlink" Target="https://www.iecm.mx/www/transparencia/art.121/121.f.30/2023/2023_01-trim/IECM-LPN-12-22-Junta.pdf" TargetMode="External"/><Relationship Id="rId3" Type="http://schemas.openxmlformats.org/officeDocument/2006/relationships/hyperlink" Target="https://www.iecm.mx/www/transparencia/art.121/121.f.30/2023/2023_01-trim/IECM-LPN-12-22-actao.pdf" TargetMode="External"/><Relationship Id="rId4" Type="http://schemas.openxmlformats.org/officeDocument/2006/relationships/hyperlink" Target="https://www.iecm.mx/www/transparencia/art.121/121.f.30/2023/2023_01-trim/IECM-LPN-12-22-Fallo.pdf" TargetMode="External"/><Relationship Id="rId5" Type="http://schemas.openxmlformats.org/officeDocument/2006/relationships/hyperlink" Target="https://www.iecm.mx/www/transparencia/art.121/121.f.30/2023/2023_01-trim/CONTRATO-C.P.-LPN.010-23.pdf" TargetMode="External"/><Relationship Id="rId6" Type="http://schemas.openxmlformats.org/officeDocument/2006/relationships/hyperlink" Target="https://www.iecm.mx/www/transparencia/art.121/121.f.30/2023/2023_01-trim/121.f.30-Nota-A-2023-1.pdf" TargetMode="External"/><Relationship Id="rId7" Type="http://schemas.openxmlformats.org/officeDocument/2006/relationships/hyperlink" Target="https://www.iecm.mx/www/transparencia/art.121/121.f.30/2023/2023_01-trim/121.f.30-Nota-A-2023-1.pdf" TargetMode="External"/><Relationship Id="rId8" Type="http://schemas.openxmlformats.org/officeDocument/2006/relationships/hyperlink" Target="https://www.iecm.mx/www/transparencia/art.121/121.f.30/2023/2023_01-trim/121.f.30-Nota-A-2023-1.pdf" TargetMode="External"/><Relationship Id="rId9" Type="http://schemas.openxmlformats.org/officeDocument/2006/relationships/hyperlink" Target="https://www.iecm.mx/www/transparencia/art.121/121.f.30/2023/2023_01-trim/121.f.30-Nota-A-2023-1.pdf" TargetMode="External"/><Relationship Id="rId10" Type="http://schemas.openxmlformats.org/officeDocument/2006/relationships/hyperlink" Target="https://www.iecm.mx/www/transparencia/art.121/121.f.30/2023/2023_01-trim/121.f.30-Nota-A-2023-1.pdf" TargetMode="External"/><Relationship Id="rId11" Type="http://schemas.openxmlformats.org/officeDocument/2006/relationships/hyperlink" Target="https://www.iecm.mx/www/transparencia/art.121/121.f.30/2023/2023_01-trim/121.f.30-Nota-A-2023-1.pdf" TargetMode="External"/><Relationship Id="rId12" Type="http://schemas.openxmlformats.org/officeDocument/2006/relationships/hyperlink" Target="https://www.iecm.mx/www/transparencia/art.121/121.f.30/2023/2023_01-trim/121.f.30-Nota-A-2023-1.pdf" TargetMode="External"/><Relationship Id="rId13" Type="http://schemas.openxmlformats.org/officeDocument/2006/relationships/hyperlink" Target="https://www.iecm.mx/www/licit/2022/IECM-LPN-12-22/IECM-LPN-12-22-Bases.pdf" TargetMode="External"/><Relationship Id="rId14" Type="http://schemas.openxmlformats.org/officeDocument/2006/relationships/hyperlink" Target="https://www.iecm.mx/www/transparencia/art.121/121.f.30/2023/2023_01-trim/IECM-LPN-12-22-Convocatoria.pdf" TargetMode="External"/><Relationship Id="rId15" Type="http://schemas.openxmlformats.org/officeDocument/2006/relationships/hyperlink" Target="https://www.iecm.mx/www/transparencia/art.121/121.f.30/2023/2023_01-trim/IECM-LPN-12-22-Junta.pdf" TargetMode="External"/><Relationship Id="rId16" Type="http://schemas.openxmlformats.org/officeDocument/2006/relationships/hyperlink" Target="https://www.iecm.mx/www/transparencia/art.121/121.f.30/2023/2023_01-trim/IECM-LPN-12-22-actao.pdf" TargetMode="External"/><Relationship Id="rId17" Type="http://schemas.openxmlformats.org/officeDocument/2006/relationships/hyperlink" Target="https://www.iecm.mx/www/transparencia/art.121/121.f.30/2023/2023_01-trim/IECM-LPN-12-22-Fallo.pdf" TargetMode="External"/><Relationship Id="rId18" Type="http://schemas.openxmlformats.org/officeDocument/2006/relationships/hyperlink" Target="https://www.iecm.mx/www/transparencia/art.121/121.f.30/2023/2023_01-trim/CONTRATO-CP-LPN-011%2023.pdf" TargetMode="External"/><Relationship Id="rId19" Type="http://schemas.openxmlformats.org/officeDocument/2006/relationships/hyperlink" Target="https://www.iecm.mx/www/transparencia/art.121/121.f.30/2023/2023_01-trim/121.f.30-Nota-A-2023-1.pdf" TargetMode="External"/><Relationship Id="rId20" Type="http://schemas.openxmlformats.org/officeDocument/2006/relationships/hyperlink" Target="https://www.iecm.mx/www/transparencia/art.121/121.f.30/2023/2023_01-trim/121.f.30-Nota-A-2023-1.pdf" TargetMode="External"/><Relationship Id="rId21" Type="http://schemas.openxmlformats.org/officeDocument/2006/relationships/hyperlink" Target="https://www.iecm.mx/www/transparencia/art.121/121.f.30/2023/2023_01-trim/121.f.30-Nota-A-2023-1.pdf" TargetMode="External"/><Relationship Id="rId22" Type="http://schemas.openxmlformats.org/officeDocument/2006/relationships/hyperlink" Target="https://www.iecm.mx/www/transparencia/art.121/121.f.30/2023/2023_01-trim/121.f.30-Nota-A-2023-1.pdf" TargetMode="External"/><Relationship Id="rId23" Type="http://schemas.openxmlformats.org/officeDocument/2006/relationships/hyperlink" Target="https://www.iecm.mx/www/transparencia/art.121/121.f.30/2023/2023_01-trim/121.f.30-Nota-A-2023-1.pdf" TargetMode="External"/><Relationship Id="rId24" Type="http://schemas.openxmlformats.org/officeDocument/2006/relationships/hyperlink" Target="https://www.iecm.mx/www/transparencia/art.121/121.f.30/2023/2023_01-trim/121.f.30-Nota-A-2023-1.pdf" TargetMode="External"/><Relationship Id="rId25" Type="http://schemas.openxmlformats.org/officeDocument/2006/relationships/hyperlink" Target="https://www.iecm.mx/www/transparencia/art.121/121.f.30/2023/2023_01-trim/121.f.30-Nota-A-2023-1.pdf" TargetMode="External"/><Relationship Id="rId26" Type="http://schemas.openxmlformats.org/officeDocument/2006/relationships/hyperlink" Target="https://www.iecm.mx/www/licit/2022/IECM-LPN-12-22/IECM-LPN-12-22-Bases.pdf" TargetMode="External"/><Relationship Id="rId27" Type="http://schemas.openxmlformats.org/officeDocument/2006/relationships/hyperlink" Target="https://www.iecm.mx/www/transparencia/art.121/121.f.30/2023/2023_01-trim/IECM-LPN-12-22-Convocatoria.pdf" TargetMode="External"/><Relationship Id="rId28" Type="http://schemas.openxmlformats.org/officeDocument/2006/relationships/hyperlink" Target="https://www.iecm.mx/www/transparencia/art.121/121.f.30/2023/2023_01-trim/IECM-LPN-12-22-Junta.pdf" TargetMode="External"/><Relationship Id="rId29" Type="http://schemas.openxmlformats.org/officeDocument/2006/relationships/hyperlink" Target="https://www.iecm.mx/www/transparencia/art.121/121.f.30/2023/2023_01-trim/IECM-LPN-12-22-actao.pdf" TargetMode="External"/><Relationship Id="rId30" Type="http://schemas.openxmlformats.org/officeDocument/2006/relationships/hyperlink" Target="https://www.iecm.mx/www/transparencia/art.121/121.f.30/2023/2023_01-trim/IECM-LPN-12-22-Fallo.pdf" TargetMode="External"/><Relationship Id="rId31" Type="http://schemas.openxmlformats.org/officeDocument/2006/relationships/hyperlink" Target="https://www.iecm.mx/www/transparencia/art.121/121.f.30/2023/2023_01-trim/CONTRATO-C.P.LPN.-009-23.pdf" TargetMode="External"/><Relationship Id="rId32" Type="http://schemas.openxmlformats.org/officeDocument/2006/relationships/hyperlink" Target="https://www.iecm.mx/www/transparencia/art.121/121.f.30/2023/2023_01-trim/121.f.30-Nota-A-2023-1.pdf" TargetMode="External"/><Relationship Id="rId33" Type="http://schemas.openxmlformats.org/officeDocument/2006/relationships/hyperlink" Target="https://www.iecm.mx/www/transparencia/art.121/121.f.30/2023/2023_01-trim/121.f.30-Nota-A-2023-1.pdf" TargetMode="External"/><Relationship Id="rId34" Type="http://schemas.openxmlformats.org/officeDocument/2006/relationships/hyperlink" Target="https://www.iecm.mx/www/transparencia/art.121/121.f.30/2023/2023_01-trim/121.f.30-Nota-A-2023-1.pdf" TargetMode="External"/><Relationship Id="rId35" Type="http://schemas.openxmlformats.org/officeDocument/2006/relationships/hyperlink" Target="https://www.iecm.mx/www/transparencia/art.121/121.f.30/2023/2023_01-trim/121.f.30-Nota-A-2023-1.pdf" TargetMode="External"/><Relationship Id="rId36" Type="http://schemas.openxmlformats.org/officeDocument/2006/relationships/hyperlink" Target="https://www.iecm.mx/www/transparencia/art.121/121.f.30/2023/2023_01-trim/121.f.30-Nota-A-2023-1.pdf" TargetMode="External"/><Relationship Id="rId37" Type="http://schemas.openxmlformats.org/officeDocument/2006/relationships/hyperlink" Target="https://www.iecm.mx/www/transparencia/art.121/121.f.30/2023/2023_01-trim/121.f.30-Nota-A-2023-1.pdf" TargetMode="External"/><Relationship Id="rId38" Type="http://schemas.openxmlformats.org/officeDocument/2006/relationships/hyperlink" Target="https://www.iecm.mx/www/transparencia/art.121/121.f.30/2023/2023_01-trim/121.f.30-Nota-A-2023-1.pdf" TargetMode="External"/><Relationship Id="rId39" Type="http://schemas.openxmlformats.org/officeDocument/2006/relationships/hyperlink" Target="https://www.iecm.mx/www/transparencia/art.121/121.f.30/2023/2023_01-trim/IECM-LPN-12-22-Convocatoria.pdf" TargetMode="External"/><Relationship Id="rId40" Type="http://schemas.openxmlformats.org/officeDocument/2006/relationships/hyperlink" Target="https://www.iecm.mx/www/transparencia/art.121/121.f.30/2023/2023_01-trim/IECM-LPN-12-22-Junta.pdf" TargetMode="External"/><Relationship Id="rId41" Type="http://schemas.openxmlformats.org/officeDocument/2006/relationships/hyperlink" Target="https://www.iecm.mx/www/transparencia/art.121/121.f.30/2023/2023_01-trim/IECM-LPN-12-22-actao.pdf" TargetMode="External"/><Relationship Id="rId42" Type="http://schemas.openxmlformats.org/officeDocument/2006/relationships/hyperlink" Target="https://www.iecm.mx/www/transparencia/art.121/121.f.30/2023/2023_01-trim/IECM-LPN-12-22-Fallo.pdf" TargetMode="External"/><Relationship Id="rId43" Type="http://schemas.openxmlformats.org/officeDocument/2006/relationships/hyperlink" Target="https://www.iecm.mx/www/transparencia/art.121/121.f.30/2023/2023_01-trim/CP-LPN-008-23.pdf" TargetMode="External"/><Relationship Id="rId44" Type="http://schemas.openxmlformats.org/officeDocument/2006/relationships/hyperlink" Target="https://www.iecm.mx/www/transparencia/art.121/121.f.30/2023/2023_01-trim/121.f.30-Nota-A-2023-1.pdf" TargetMode="External"/><Relationship Id="rId45" Type="http://schemas.openxmlformats.org/officeDocument/2006/relationships/hyperlink" Target="https://www.iecm.mx/www/transparencia/art.121/121.f.30/2023/2023_01-trim/121.f.30-Nota-A-2023-1.pdf" TargetMode="External"/><Relationship Id="rId46" Type="http://schemas.openxmlformats.org/officeDocument/2006/relationships/hyperlink" Target="https://www.iecm.mx/www/transparencia/art.121/121.f.30/2023/2023_01-trim/121.f.30-Nota-A-2023-1.pdf" TargetMode="External"/><Relationship Id="rId47" Type="http://schemas.openxmlformats.org/officeDocument/2006/relationships/hyperlink" Target="https://www.iecm.mx/www/transparencia/art.121/121.f.30/2023/2023_01-trim/121.f.30-Nota-A-2023-1.pdf" TargetMode="External"/><Relationship Id="rId48" Type="http://schemas.openxmlformats.org/officeDocument/2006/relationships/hyperlink" Target="https://www.iecm.mx/www/transparencia/art.121/121.f.30/2023/2023_01-trim/121.f.30-Nota-A-2023-1.pdf" TargetMode="External"/><Relationship Id="rId49" Type="http://schemas.openxmlformats.org/officeDocument/2006/relationships/hyperlink" Target="https://www.iecm.mx/www/transparencia/art.121/121.f.30/2023/2023_01-trim/121.f.30-Nota-A-2023-1.pdf" TargetMode="External"/><Relationship Id="rId50" Type="http://schemas.openxmlformats.org/officeDocument/2006/relationships/hyperlink" Target="https://www.iecm.mx/www/transparencia/art.121/121.f.30/2023/2023_01-trim/121.f.30-Nota-A-2023-1.pdf" TargetMode="External"/><Relationship Id="rId51" Type="http://schemas.openxmlformats.org/officeDocument/2006/relationships/hyperlink" Target="https://www.iecm.mx/www/licit/2022/IECM-LPN-12-22/IECM-LPN-12-22-Bases.pdf" TargetMode="External"/><Relationship Id="rId52" Type="http://schemas.openxmlformats.org/officeDocument/2006/relationships/hyperlink" Target="https://www.iecm.mx/www/transparencia/art.121/121.f.30/2023/2023_01-trim/IECM-LPN-12-22-Convocatoria.pdf" TargetMode="External"/><Relationship Id="rId53" Type="http://schemas.openxmlformats.org/officeDocument/2006/relationships/hyperlink" Target="https://www.iecm.mx/www/transparencia/art.121/121.f.30/2023/2023_01-trim/IECM-LPN-12-22-Junta.pdf" TargetMode="External"/><Relationship Id="rId54" Type="http://schemas.openxmlformats.org/officeDocument/2006/relationships/hyperlink" Target="https://www.iecm.mx/www/transparencia/art.121/121.f.30/2023/2023_01-trim/IECM-LPN-12-22-actao.pdf" TargetMode="External"/><Relationship Id="rId55" Type="http://schemas.openxmlformats.org/officeDocument/2006/relationships/hyperlink" Target="https://www.iecm.mx/www/transparencia/art.121/121.f.30/2023/2023_01-trim/IECM-LPN-12-22-Fallo.pdf" TargetMode="External"/><Relationship Id="rId56" Type="http://schemas.openxmlformats.org/officeDocument/2006/relationships/hyperlink" Target="https://www.iecm.mx/www/transparencia/art.121/121.f.30/2023/2023_01-trim/CONTRATO-C.P.LPN.-007-23.pdf" TargetMode="External"/><Relationship Id="rId57" Type="http://schemas.openxmlformats.org/officeDocument/2006/relationships/hyperlink" Target="https://www.iecm.mx/www/transparencia/art.121/121.f.30/2023/2023_01-trim/121.f.30-Nota-A-2023-1.pdf" TargetMode="External"/><Relationship Id="rId58" Type="http://schemas.openxmlformats.org/officeDocument/2006/relationships/hyperlink" Target="https://www.iecm.mx/www/transparencia/art.121/121.f.30/2023/2023_01-trim/121.f.30-Nota-A-2023-1.pdf" TargetMode="External"/><Relationship Id="rId59" Type="http://schemas.openxmlformats.org/officeDocument/2006/relationships/hyperlink" Target="https://www.iecm.mx/www/transparencia/art.121/121.f.30/2023/2023_01-trim/121.f.30-Nota-A-2023-1.pdf" TargetMode="External"/><Relationship Id="rId60" Type="http://schemas.openxmlformats.org/officeDocument/2006/relationships/hyperlink" Target="https://www.iecm.mx/www/transparencia/art.121/121.f.30/2023/2023_01-trim/121.f.30-Nota-A-2023-1.pdf" TargetMode="External"/><Relationship Id="rId61" Type="http://schemas.openxmlformats.org/officeDocument/2006/relationships/hyperlink" Target="https://www.iecm.mx/www/transparencia/art.121/121.f.30/2023/2023_01-trim/121.f.30-Nota-A-2023-1.pdf" TargetMode="External"/><Relationship Id="rId62" Type="http://schemas.openxmlformats.org/officeDocument/2006/relationships/hyperlink" Target="https://www.iecm.mx/www/transparencia/art.121/121.f.30/2023/2023_01-trim/121.f.30-Nota-A-2023-1.pdf" TargetMode="External"/><Relationship Id="rId63" Type="http://schemas.openxmlformats.org/officeDocument/2006/relationships/hyperlink" Target="https://www.iecm.mx/www/transparencia/art.121/121.f.30/2023/2023_01-trim/121.f.30-Nota-A-2023-1.pdf" TargetMode="External"/><Relationship Id="rId64" Type="http://schemas.openxmlformats.org/officeDocument/2006/relationships/hyperlink" Target="https://www.iecm.mx/www/licit/2022/IECM-LPN-12-22/IECM-LPN-12-22-Bases.pdf" TargetMode="External"/><Relationship Id="rId65" Type="http://schemas.openxmlformats.org/officeDocument/2006/relationships/hyperlink" Target="https://www.iecm.mx/www/transparencia/art.121/121.f.30/2023/2023_01-trim/IECM-LPN-12-22-Convocatoria.pdf" TargetMode="External"/><Relationship Id="rId66" Type="http://schemas.openxmlformats.org/officeDocument/2006/relationships/hyperlink" Target="https://www.iecm.mx/www/transparencia/art.121/121.f.30/2023/2023_01-trim/IECM-LPN-12-22-Junta.pdf" TargetMode="External"/><Relationship Id="rId67" Type="http://schemas.openxmlformats.org/officeDocument/2006/relationships/hyperlink" Target="https://www.iecm.mx/www/transparencia/art.121/121.f.30/2023/2023_01-trim/IECM-LPN-12-22-actao.pdf" TargetMode="External"/><Relationship Id="rId68" Type="http://schemas.openxmlformats.org/officeDocument/2006/relationships/hyperlink" Target="https://www.iecm.mx/www/transparencia/art.121/121.f.30/2023/2023_01-trim/IECM-LPN-12-22-Fallo.pdf" TargetMode="External"/><Relationship Id="rId69" Type="http://schemas.openxmlformats.org/officeDocument/2006/relationships/hyperlink" Target="https://www.iecm.mx/www/transparencia/art.121/121.f.30/2023/2023_01-trim/CONTRATO-CP-LPN-006-23.pdf" TargetMode="External"/><Relationship Id="rId70" Type="http://schemas.openxmlformats.org/officeDocument/2006/relationships/hyperlink" Target="https://www.iecm.mx/www/transparencia/art.121/121.f.30/2023/2023_01-trim/121.f.30-Nota-A-2023-1.pdf" TargetMode="External"/><Relationship Id="rId71" Type="http://schemas.openxmlformats.org/officeDocument/2006/relationships/hyperlink" Target="https://www.iecm.mx/www/transparencia/art.121/121.f.30/2023/2023_01-trim/121.f.30-Nota-A-2023-1.pdf" TargetMode="External"/><Relationship Id="rId72" Type="http://schemas.openxmlformats.org/officeDocument/2006/relationships/hyperlink" Target="https://www.iecm.mx/www/transparencia/art.121/121.f.30/2023/2023_01-trim/121.f.30-Nota-A-2023-1.pdf" TargetMode="External"/><Relationship Id="rId73" Type="http://schemas.openxmlformats.org/officeDocument/2006/relationships/hyperlink" Target="https://www.iecm.mx/www/transparencia/art.121/121.f.30/2023/2023_01-trim/121.f.30-Nota-A-2023-1.pdf" TargetMode="External"/><Relationship Id="rId74" Type="http://schemas.openxmlformats.org/officeDocument/2006/relationships/hyperlink" Target="https://www.iecm.mx/www/transparencia/art.121/121.f.30/2023/2023_01-trim/121.f.30-Nota-A-2023-1.pdf" TargetMode="External"/><Relationship Id="rId75" Type="http://schemas.openxmlformats.org/officeDocument/2006/relationships/hyperlink" Target="https://www.iecm.mx/www/transparencia/art.121/121.f.30/2023/2023_01-trim/121.f.30-Nota-A-2023-1.pdf" TargetMode="External"/><Relationship Id="rId76" Type="http://schemas.openxmlformats.org/officeDocument/2006/relationships/hyperlink" Target="https://www.iecm.mx/www/transparencia/art.121/121.f.30/2023/2023_01-trim/121.f.30-Nota-A-2023-1.pdf" TargetMode="External"/><Relationship Id="rId77" Type="http://schemas.openxmlformats.org/officeDocument/2006/relationships/hyperlink" Target="https://www.iecm.mx/www/licit/2022/IECM-LPN-12-22/IECM-LPN-12-22-Bases.pdf" TargetMode="External"/><Relationship Id="rId78" Type="http://schemas.openxmlformats.org/officeDocument/2006/relationships/hyperlink" Target="https://www.iecm.mx/www/transparencia/art.121/121.f.30/2023/2023_01-trim/IECM-LPN-12-22-Convocatoria.pdf" TargetMode="External"/><Relationship Id="rId79" Type="http://schemas.openxmlformats.org/officeDocument/2006/relationships/hyperlink" Target="https://www.iecm.mx/www/transparencia/art.121/121.f.30/2023/2023_01-trim/IECM-LPN-12-22-Junta.pdf" TargetMode="External"/><Relationship Id="rId80" Type="http://schemas.openxmlformats.org/officeDocument/2006/relationships/hyperlink" Target="https://www.iecm.mx/www/transparencia/art.121/121.f.30/2023/2023_01-trim/IECM-LPN-12-22-actao.pdf" TargetMode="External"/><Relationship Id="rId81" Type="http://schemas.openxmlformats.org/officeDocument/2006/relationships/hyperlink" Target="https://www.iecm.mx/www/transparencia/art.121/121.f.30/2023/2023_01-trim/IECM-LPN-12-22-Fallo.pdf" TargetMode="External"/><Relationship Id="rId82" Type="http://schemas.openxmlformats.org/officeDocument/2006/relationships/hyperlink" Target="https://www.iecm.mx/www/transparencia/art.121/121.f.30/2023/2023_01-trim/CONTRATO-CP-LPN-004-23.pdf" TargetMode="External"/><Relationship Id="rId83" Type="http://schemas.openxmlformats.org/officeDocument/2006/relationships/hyperlink" Target="https://www.iecm.mx/www/transparencia/art.121/121.f.30/2023/2023_01-trim/121.f.30-Nota-A-2023-1.pdf" TargetMode="External"/><Relationship Id="rId84" Type="http://schemas.openxmlformats.org/officeDocument/2006/relationships/hyperlink" Target="https://www.iecm.mx/www/transparencia/art.121/121.f.30/2023/2023_01-trim/121.f.30-Nota-A-2023-1.pdf" TargetMode="External"/><Relationship Id="rId85" Type="http://schemas.openxmlformats.org/officeDocument/2006/relationships/hyperlink" Target="https://www.iecm.mx/www/transparencia/art.121/121.f.30/2023/2023_01-trim/121.f.30-Nota-A-2023-1.pdf" TargetMode="External"/><Relationship Id="rId86" Type="http://schemas.openxmlformats.org/officeDocument/2006/relationships/hyperlink" Target="https://www.iecm.mx/www/transparencia/art.121/121.f.30/2023/2023_01-trim/121.f.30-Nota-A-2023-1.pdf" TargetMode="External"/><Relationship Id="rId87" Type="http://schemas.openxmlformats.org/officeDocument/2006/relationships/hyperlink" Target="https://www.iecm.mx/www/transparencia/art.121/121.f.30/2023/2023_01-trim/121.f.30-Nota-A-2023-1.pdf" TargetMode="External"/><Relationship Id="rId88" Type="http://schemas.openxmlformats.org/officeDocument/2006/relationships/hyperlink" Target="https://www.iecm.mx/www/transparencia/art.121/121.f.30/2023/2023_01-trim/121.f.30-Nota-A-2023-1.pdf" TargetMode="External"/><Relationship Id="rId89" Type="http://schemas.openxmlformats.org/officeDocument/2006/relationships/hyperlink" Target="https://www.iecm.mx/www/transparencia/art.121/121.f.30/2023/2023_01-trim/121.f.30-Nota-A-2023-1.pdf" TargetMode="External"/><Relationship Id="rId90" Type="http://schemas.openxmlformats.org/officeDocument/2006/relationships/hyperlink" Target="https://www.iecm.mx/www/licit/2022/IECM-LPN-12-22/IECM-LPN-12-22-Bases.pdf" TargetMode="External"/><Relationship Id="rId91" Type="http://schemas.openxmlformats.org/officeDocument/2006/relationships/hyperlink" Target="https://www.iecm.mx/www/transparencia/art.121/121.f.30/2023/2023_01-trim/IECM-LPN-12-22-Convocatoria.pdf" TargetMode="External"/><Relationship Id="rId92" Type="http://schemas.openxmlformats.org/officeDocument/2006/relationships/hyperlink" Target="https://www.iecm.mx/www/transparencia/art.121/121.f.30/2023/2023_01-trim/IECM-LPN-12-22-Junta.pdf" TargetMode="External"/><Relationship Id="rId93" Type="http://schemas.openxmlformats.org/officeDocument/2006/relationships/hyperlink" Target="https://www.iecm.mx/www/transparencia/art.121/121.f.30/2023/2023_01-trim/IECM-LPN-12-22-actao.pdf" TargetMode="External"/><Relationship Id="rId94" Type="http://schemas.openxmlformats.org/officeDocument/2006/relationships/hyperlink" Target="https://www.iecm.mx/www/transparencia/art.121/121.f.30/2023/2023_01-trim/IECM-LPN-12-22-Fallo.pdf" TargetMode="External"/><Relationship Id="rId95" Type="http://schemas.openxmlformats.org/officeDocument/2006/relationships/hyperlink" Target="https://www.iecm.mx/www/transparencia/art.121/121.f.30/2023/2023_01-trim/CONTRATO-C.P.LPN.-003-23.pdf" TargetMode="External"/><Relationship Id="rId96" Type="http://schemas.openxmlformats.org/officeDocument/2006/relationships/hyperlink" Target="https://www.iecm.mx/www/transparencia/art.121/121.f.30/2023/2023_01-trim/121.f.30-Nota-A-2023-1.pdf" TargetMode="External"/><Relationship Id="rId97" Type="http://schemas.openxmlformats.org/officeDocument/2006/relationships/hyperlink" Target="https://www.iecm.mx/www/transparencia/art.121/121.f.30/2023/2023_01-trim/121.f.30-Nota-A-2023-1.pdf" TargetMode="External"/><Relationship Id="rId98" Type="http://schemas.openxmlformats.org/officeDocument/2006/relationships/hyperlink" Target="https://www.iecm.mx/www/transparencia/art.121/121.f.30/2023/2023_01-trim/121.f.30-Nota-A-2023-1.pdf" TargetMode="External"/><Relationship Id="rId99" Type="http://schemas.openxmlformats.org/officeDocument/2006/relationships/hyperlink" Target="https://www.iecm.mx/www/transparencia/art.121/121.f.30/2023/2023_01-trim/121.f.30-Nota-A-2023-1.pdf" TargetMode="External"/><Relationship Id="rId100" Type="http://schemas.openxmlformats.org/officeDocument/2006/relationships/hyperlink" Target="https://www.iecm.mx/www/transparencia/art.121/121.f.30/2023/2023_01-trim/121.f.30-Nota-A-2023-1.pdf" TargetMode="External"/><Relationship Id="rId101" Type="http://schemas.openxmlformats.org/officeDocument/2006/relationships/hyperlink" Target="https://www.iecm.mx/www/transparencia/art.121/121.f.30/2023/2023_01-trim/121.f.30-Nota-A-2023-1.pdf" TargetMode="External"/><Relationship Id="rId102" Type="http://schemas.openxmlformats.org/officeDocument/2006/relationships/hyperlink" Target="https://www.iecm.mx/www/transparencia/art.121/121.f.30/2023/2023_01-trim/121.f.30-Nota-A-2023-1.pdf" TargetMode="External"/><Relationship Id="rId103" Type="http://schemas.openxmlformats.org/officeDocument/2006/relationships/hyperlink" Target="https://www.iecm.mx/www/licit/2022/IECM-LPN-12-22/IECM-LPN-12-22-Bases.pdf" TargetMode="External"/><Relationship Id="rId104" Type="http://schemas.openxmlformats.org/officeDocument/2006/relationships/hyperlink" Target="https://www.iecm.mx/www/transparencia/art.121/121.f.30/2023/2023_01-trim/IECM-LPN-12-22-Convocatoria.pdf" TargetMode="External"/><Relationship Id="rId105" Type="http://schemas.openxmlformats.org/officeDocument/2006/relationships/hyperlink" Target="https://www.iecm.mx/www/transparencia/art.121/121.f.30/2023/2023_01-trim/IECM-LPN-12-22-Junta.pdf" TargetMode="External"/><Relationship Id="rId106" Type="http://schemas.openxmlformats.org/officeDocument/2006/relationships/hyperlink" Target="https://www.iecm.mx/www/transparencia/art.121/121.f.30/2023/2023_01-trim/IECM-LPN-12-22-actao.pdf" TargetMode="External"/><Relationship Id="rId107" Type="http://schemas.openxmlformats.org/officeDocument/2006/relationships/hyperlink" Target="https://www.iecm.mx/www/transparencia/art.121/121.f.30/2023/2023_01-trim/IECM-LPN-12-22-Fallo.pdf" TargetMode="External"/><Relationship Id="rId108" Type="http://schemas.openxmlformats.org/officeDocument/2006/relationships/hyperlink" Target="https://www.iecm.mx/www/transparencia/art.121/121.f.30/2023/2023_01-trim/PEDIDO-23-01_0001.pdf" TargetMode="External"/><Relationship Id="rId109" Type="http://schemas.openxmlformats.org/officeDocument/2006/relationships/hyperlink" Target="https://www.iecm.mx/www/transparencia/art.121/121.f.30/2023/2023_01-trim/121.f.30-Nota-A-2023-1.pdf" TargetMode="External"/><Relationship Id="rId110" Type="http://schemas.openxmlformats.org/officeDocument/2006/relationships/hyperlink" Target="https://www.iecm.mx/www/transparencia/art.121/121.f.30/2023/2023_01-trim/121.f.30-Nota-A-2023-1.pdf" TargetMode="External"/><Relationship Id="rId111" Type="http://schemas.openxmlformats.org/officeDocument/2006/relationships/hyperlink" Target="https://www.iecm.mx/www/transparencia/art.121/121.f.30/2023/2023_01-trim/121.f.30-Nota-A-2023-1.pdf" TargetMode="External"/><Relationship Id="rId112" Type="http://schemas.openxmlformats.org/officeDocument/2006/relationships/hyperlink" Target="https://www.iecm.mx/www/transparencia/art.121/121.f.30/2023/2023_01-trim/121.f.30-Nota-A-2023-1.pdf" TargetMode="External"/><Relationship Id="rId113" Type="http://schemas.openxmlformats.org/officeDocument/2006/relationships/hyperlink" Target="https://www.iecm.mx/www/transparencia/art.121/121.f.30/2023/2023_01-trim/121.f.30-Nota-A-2023-1.pdf" TargetMode="External"/><Relationship Id="rId114" Type="http://schemas.openxmlformats.org/officeDocument/2006/relationships/hyperlink" Target="https://www.iecm.mx/www/transparencia/art.121/121.f.30/2023/2023_01-trim/121.f.30-Nota-A-2023-1.pdf" TargetMode="External"/><Relationship Id="rId115" Type="http://schemas.openxmlformats.org/officeDocument/2006/relationships/hyperlink" Target="https://www.iecm.mx/www/transparencia/art.121/121.f.30/2023/2023_01-trim/121.f.30-Nota-A-2023-1.pdf" TargetMode="External"/><Relationship Id="rId116" Type="http://schemas.openxmlformats.org/officeDocument/2006/relationships/hyperlink" Target="https://www.iecm.mx/www/licit/2022/IECM-LPN-12-22/IECM-LPN-12-22-Bases.pdf" TargetMode="External"/><Relationship Id="rId117" Type="http://schemas.openxmlformats.org/officeDocument/2006/relationships/hyperlink" Target="https://www.iecm.mx/www/transparencia/art.121/121.f.30/2023/2023_01-trim/IECM-LPN-12-22-Convocatoria.pdf" TargetMode="External"/><Relationship Id="rId118" Type="http://schemas.openxmlformats.org/officeDocument/2006/relationships/hyperlink" Target="https://www.iecm.mx/www/transparencia/art.121/121.f.30/2023/2023_01-trim/IECM-LPN-12-22-Junta.pdf" TargetMode="External"/><Relationship Id="rId119" Type="http://schemas.openxmlformats.org/officeDocument/2006/relationships/hyperlink" Target="https://www.iecm.mx/www/transparencia/art.121/121.f.30/2023/2023_01-trim/IECM-LPN-12-22-actao.pdf" TargetMode="External"/><Relationship Id="rId120" Type="http://schemas.openxmlformats.org/officeDocument/2006/relationships/hyperlink" Target="https://www.iecm.mx/www/transparencia/art.121/121.f.30/2023/2023_01-trim/IECM-LPN-12-22-Fallo.pdf" TargetMode="External"/><Relationship Id="rId121" Type="http://schemas.openxmlformats.org/officeDocument/2006/relationships/hyperlink" Target="https://www.iecm.mx/www/transparencia/art.121/121.f.30/2023/2023_01-trim/PEDIDO-23-03.pdf" TargetMode="External"/><Relationship Id="rId122" Type="http://schemas.openxmlformats.org/officeDocument/2006/relationships/hyperlink" Target="https://www.iecm.mx/www/transparencia/art.121/121.f.30/2023/2023_01-trim/121.f.30-Nota-A-2023-1.pdf" TargetMode="External"/><Relationship Id="rId123" Type="http://schemas.openxmlformats.org/officeDocument/2006/relationships/hyperlink" Target="https://www.iecm.mx/www/transparencia/art.121/121.f.30/2023/2023_01-trim/121.f.30-Nota-A-2023-1.pdf" TargetMode="External"/><Relationship Id="rId124" Type="http://schemas.openxmlformats.org/officeDocument/2006/relationships/hyperlink" Target="https://www.iecm.mx/www/transparencia/art.121/121.f.30/2023/2023_01-trim/121.f.30-Nota-A-2023-1.pdf" TargetMode="External"/><Relationship Id="rId125" Type="http://schemas.openxmlformats.org/officeDocument/2006/relationships/hyperlink" Target="https://www.iecm.mx/www/transparencia/art.121/121.f.30/2023/2023_01-trim/121.f.30-Nota-A-2023-1.pdf" TargetMode="External"/><Relationship Id="rId126" Type="http://schemas.openxmlformats.org/officeDocument/2006/relationships/hyperlink" Target="https://www.iecm.mx/www/transparencia/art.121/121.f.30/2023/2023_01-trim/121.f.30-Nota-A-2023-1.pdf" TargetMode="External"/><Relationship Id="rId127" Type="http://schemas.openxmlformats.org/officeDocument/2006/relationships/hyperlink" Target="https://www.iecm.mx/www/transparencia/art.121/121.f.30/2023/2023_01-trim/121.f.30-Nota-A-2023-1.pdf" TargetMode="External"/><Relationship Id="rId128" Type="http://schemas.openxmlformats.org/officeDocument/2006/relationships/hyperlink" Target="https://www.iecm.mx/www/transparencia/art.121/121.f.30/2023/2023_01-trim/121.f.30-Nota-A-2023-1.pdf" TargetMode="External"/><Relationship Id="rId129" Type="http://schemas.openxmlformats.org/officeDocument/2006/relationships/hyperlink" Target="https://www.iecm.mx/www/licit/2022/IECM-LPN-12-22/IECM-LPN-12-22-Bases.pdf" TargetMode="External"/><Relationship Id="rId130" Type="http://schemas.openxmlformats.org/officeDocument/2006/relationships/hyperlink" Target="https://www.iecm.mx/www/transparencia/art.121/121.f.30/2023/2023_01-trim/IECM-LPN-12-22-Convocatoria.pdf" TargetMode="External"/><Relationship Id="rId131" Type="http://schemas.openxmlformats.org/officeDocument/2006/relationships/hyperlink" Target="https://www.iecm.mx/www/transparencia/art.121/121.f.30/2023/2023_01-trim/IECM-LPN-12-22-Junta.pdf" TargetMode="External"/><Relationship Id="rId132" Type="http://schemas.openxmlformats.org/officeDocument/2006/relationships/hyperlink" Target="https://www.iecm.mx/www/transparencia/art.121/121.f.30/2023/2023_01-trim/IECM-LPN-12-22-actao.pdf" TargetMode="External"/><Relationship Id="rId133" Type="http://schemas.openxmlformats.org/officeDocument/2006/relationships/hyperlink" Target="https://www.iecm.mx/www/transparencia/art.121/121.f.30/2023/2023_01-trim/IECM-LPN-12-22-Fallo.pdf" TargetMode="External"/><Relationship Id="rId134" Type="http://schemas.openxmlformats.org/officeDocument/2006/relationships/hyperlink" Target="https://www.iecm.mx/www/transparencia/art.121/121.f.30/2023/2023_01-trim/PEDIDO-23-04_0001.pdf" TargetMode="External"/><Relationship Id="rId135" Type="http://schemas.openxmlformats.org/officeDocument/2006/relationships/hyperlink" Target="https://www.iecm.mx/www/transparencia/art.121/121.f.30/2023/2023_01-trim/121.f.30-Nota-A-2023-1.pdf" TargetMode="External"/><Relationship Id="rId136" Type="http://schemas.openxmlformats.org/officeDocument/2006/relationships/hyperlink" Target="https://www.iecm.mx/www/transparencia/art.121/121.f.30/2023/2023_01-trim/121.f.30-Nota-A-2023-1.pdf" TargetMode="External"/><Relationship Id="rId137" Type="http://schemas.openxmlformats.org/officeDocument/2006/relationships/hyperlink" Target="https://www.iecm.mx/www/transparencia/art.121/121.f.30/2023/2023_01-trim/121.f.30-Nota-A-2023-1.pdf" TargetMode="External"/><Relationship Id="rId138" Type="http://schemas.openxmlformats.org/officeDocument/2006/relationships/hyperlink" Target="https://www.iecm.mx/www/transparencia/art.121/121.f.30/2023/2023_01-trim/121.f.30-Nota-A-2023-1.pdf" TargetMode="External"/><Relationship Id="rId139" Type="http://schemas.openxmlformats.org/officeDocument/2006/relationships/hyperlink" Target="https://www.iecm.mx/www/transparencia/art.121/121.f.30/2023/2023_01-trim/121.f.30-Nota-A-2023-1.pdf" TargetMode="External"/><Relationship Id="rId140" Type="http://schemas.openxmlformats.org/officeDocument/2006/relationships/hyperlink" Target="https://www.iecm.mx/www/transparencia/art.121/121.f.30/2023/2023_01-trim/121.f.30-Nota-A-2023-1.pdf" TargetMode="External"/><Relationship Id="rId141" Type="http://schemas.openxmlformats.org/officeDocument/2006/relationships/hyperlink" Target="https://www.iecm.mx/www/transparencia/art.121/121.f.30/2023/2023_01-trim/121.f.30-Nota-A-2023-1.pdf" TargetMode="External"/><Relationship Id="rId142" Type="http://schemas.openxmlformats.org/officeDocument/2006/relationships/hyperlink" Target="https://www.iecm.mx/www/licit/2022/IECM-LPN-12-22/IECM-LPN-12-22-Bases.pdf" TargetMode="External"/><Relationship Id="rId143" Type="http://schemas.openxmlformats.org/officeDocument/2006/relationships/hyperlink" Target="https://www.iecm.mx/www/transparencia/art.121/121.f.30/2023/2023_01-trim/IECM-LPN-12-22-Convocatoria.pdf" TargetMode="External"/><Relationship Id="rId144" Type="http://schemas.openxmlformats.org/officeDocument/2006/relationships/hyperlink" Target="https://www.iecm.mx/www/transparencia/art.121/121.f.30/2023/2023_01-trim/IECM-LPN-12-22-Junta.pdf" TargetMode="External"/><Relationship Id="rId145" Type="http://schemas.openxmlformats.org/officeDocument/2006/relationships/hyperlink" Target="https://www.iecm.mx/www/transparencia/art.121/121.f.30/2023/2023_01-trim/IECM-LPN-12-22-actao.pdf" TargetMode="External"/><Relationship Id="rId146" Type="http://schemas.openxmlformats.org/officeDocument/2006/relationships/hyperlink" Target="https://www.iecm.mx/www/transparencia/art.121/121.f.30/2023/2023_01-trim/IECM-LPN-12-22-Fallo.pdf" TargetMode="External"/><Relationship Id="rId147" Type="http://schemas.openxmlformats.org/officeDocument/2006/relationships/hyperlink" Target="https://www.iecm.mx/www/transparencia/art.121/121.f.30/2023/2023_01-trim/PEDIDO-23-05_0001.pdf" TargetMode="External"/><Relationship Id="rId148" Type="http://schemas.openxmlformats.org/officeDocument/2006/relationships/hyperlink" Target="https://www.iecm.mx/www/transparencia/art.121/121.f.30/2023/2023_01-trim/121.f.30-Nota-A-2023-1.pdf" TargetMode="External"/><Relationship Id="rId149" Type="http://schemas.openxmlformats.org/officeDocument/2006/relationships/hyperlink" Target="https://www.iecm.mx/www/transparencia/art.121/121.f.30/2023/2023_01-trim/121.f.30-Nota-A-2023-1.pdf" TargetMode="External"/><Relationship Id="rId150" Type="http://schemas.openxmlformats.org/officeDocument/2006/relationships/hyperlink" Target="https://www.iecm.mx/www/transparencia/art.121/121.f.30/2023/2023_01-trim/121.f.30-Nota-A-2023-1.pdf" TargetMode="External"/><Relationship Id="rId151" Type="http://schemas.openxmlformats.org/officeDocument/2006/relationships/hyperlink" Target="https://www.iecm.mx/www/transparencia/art.121/121.f.30/2023/2023_01-trim/121.f.30-Nota-A-2023-1.pdf" TargetMode="External"/><Relationship Id="rId152" Type="http://schemas.openxmlformats.org/officeDocument/2006/relationships/hyperlink" Target="https://www.iecm.mx/www/transparencia/art.121/121.f.30/2023/2023_01-trim/121.f.30-Nota-A-2023-1.pdf" TargetMode="External"/><Relationship Id="rId153" Type="http://schemas.openxmlformats.org/officeDocument/2006/relationships/hyperlink" Target="https://www.iecm.mx/www/transparencia/art.121/121.f.30/2023/2023_01-trim/121.f.30-Nota-A-2023-1.pdf" TargetMode="External"/><Relationship Id="rId154" Type="http://schemas.openxmlformats.org/officeDocument/2006/relationships/hyperlink" Target="https://www.iecm.mx/www/transparencia/art.121/121.f.30/2023/2023_01-trim/121.f.30-Nota-A-2023-1.pdf" TargetMode="External"/><Relationship Id="rId155" Type="http://schemas.openxmlformats.org/officeDocument/2006/relationships/hyperlink" Target="https://www.iecm.mx/www/licit/2022/IECM-LPN-12-22/IECM-LPN-12-22-Bases.pdf" TargetMode="External"/><Relationship Id="rId156" Type="http://schemas.openxmlformats.org/officeDocument/2006/relationships/hyperlink" Target="https://www.iecm.mx/www/transparencia/art.121/121.f.30/2023/2023_01-trim/IECM-LPN-12-22-Convocatoria.pdf" TargetMode="External"/><Relationship Id="rId157" Type="http://schemas.openxmlformats.org/officeDocument/2006/relationships/hyperlink" Target="https://www.iecm.mx/www/transparencia/art.121/121.f.30/2023/2023_01-trim/IECM-LPN-12-22-Junta.pdf" TargetMode="External"/><Relationship Id="rId158" Type="http://schemas.openxmlformats.org/officeDocument/2006/relationships/hyperlink" Target="https://www.iecm.mx/www/transparencia/art.121/121.f.30/2023/2023_01-trim/IECM-LPN-12-22-actao.pdf" TargetMode="External"/><Relationship Id="rId159" Type="http://schemas.openxmlformats.org/officeDocument/2006/relationships/hyperlink" Target="https://www.iecm.mx/www/transparencia/art.121/121.f.30/2023/2023_01-trim/IECM-LPN-12-22-Fallo.pdf" TargetMode="External"/><Relationship Id="rId160" Type="http://schemas.openxmlformats.org/officeDocument/2006/relationships/hyperlink" Target="https://www.iecm.mx/www/transparencia/art.121/121.f.30/2023/2023_01-trim/PEDIDO-23-06_0001.pdf" TargetMode="External"/><Relationship Id="rId161" Type="http://schemas.openxmlformats.org/officeDocument/2006/relationships/hyperlink" Target="https://www.iecm.mx/www/transparencia/art.121/121.f.30/2023/2023_01-trim/121.f.30-Nota-A-2023-1.pdf" TargetMode="External"/><Relationship Id="rId162" Type="http://schemas.openxmlformats.org/officeDocument/2006/relationships/hyperlink" Target="https://www.iecm.mx/www/transparencia/art.121/121.f.30/2023/2023_01-trim/121.f.30-Nota-A-2023-1.pdf" TargetMode="External"/><Relationship Id="rId163" Type="http://schemas.openxmlformats.org/officeDocument/2006/relationships/hyperlink" Target="https://www.iecm.mx/www/transparencia/art.121/121.f.30/2023/2023_01-trim/121.f.30-Nota-A-2023-1.pdf" TargetMode="External"/><Relationship Id="rId164" Type="http://schemas.openxmlformats.org/officeDocument/2006/relationships/hyperlink" Target="https://www.iecm.mx/www/transparencia/art.121/121.f.30/2023/2023_01-trim/121.f.30-Nota-A-2023-1.pdf" TargetMode="External"/><Relationship Id="rId165" Type="http://schemas.openxmlformats.org/officeDocument/2006/relationships/hyperlink" Target="https://www.iecm.mx/www/transparencia/art.121/121.f.30/2023/2023_01-trim/121.f.30-Nota-A-2023-1.pdf" TargetMode="External"/><Relationship Id="rId166" Type="http://schemas.openxmlformats.org/officeDocument/2006/relationships/hyperlink" Target="https://www.iecm.mx/www/transparencia/art.121/121.f.30/2023/2023_01-trim/121.f.30-Nota-A-2023-1.pdf" TargetMode="External"/><Relationship Id="rId167" Type="http://schemas.openxmlformats.org/officeDocument/2006/relationships/hyperlink" Target="https://www.iecm.mx/www/licit/2022/IECM-LPN-12-22/IECM-LPN-12-22-Bases.pdf" TargetMode="External"/><Relationship Id="rId168" Type="http://schemas.openxmlformats.org/officeDocument/2006/relationships/hyperlink" Target="https://www.iecm.mx/www/transparencia/art.121/121.f.30/2023/2023_01-trim/IECM-LPN-12-22-Convocatoria.pdf" TargetMode="External"/><Relationship Id="rId169" Type="http://schemas.openxmlformats.org/officeDocument/2006/relationships/hyperlink" Target="https://www.iecm.mx/www/transparencia/art.121/121.f.30/2023/2023_01-trim/IECM-LPN-12-22-Junta.pdf" TargetMode="External"/><Relationship Id="rId170" Type="http://schemas.openxmlformats.org/officeDocument/2006/relationships/hyperlink" Target="https://www.iecm.mx/www/transparencia/art.121/121.f.30/2023/2023_01-trim/IECM-LPN-12-22-actao.pdf" TargetMode="External"/><Relationship Id="rId171" Type="http://schemas.openxmlformats.org/officeDocument/2006/relationships/hyperlink" Target="https://www.iecm.mx/www/transparencia/art.121/121.f.30/2023/2023_01-trim/IECM-LPN-12-22-Fallo.pdf" TargetMode="External"/><Relationship Id="rId172" Type="http://schemas.openxmlformats.org/officeDocument/2006/relationships/hyperlink" Target="https://www.iecm.mx/www/transparencia/art.121/121.f.30/2023/2023_01-trim/PEDIDO-23-07.pdf" TargetMode="External"/><Relationship Id="rId173" Type="http://schemas.openxmlformats.org/officeDocument/2006/relationships/hyperlink" Target="https://www.iecm.mx/www/transparencia/art.121/121.f.30/2023/2023_01-trim/121.f.30-Nota-A-2023-1.pdf" TargetMode="External"/><Relationship Id="rId174" Type="http://schemas.openxmlformats.org/officeDocument/2006/relationships/hyperlink" Target="https://www.iecm.mx/www/transparencia/art.121/121.f.30/2023/2023_01-trim/121.f.30-Nota-A-2023-1.pdf" TargetMode="External"/><Relationship Id="rId175" Type="http://schemas.openxmlformats.org/officeDocument/2006/relationships/hyperlink" Target="https://www.iecm.mx/www/transparencia/art.121/121.f.30/2023/2023_01-trim/121.f.30-Nota-A-2023-1.pdf" TargetMode="External"/><Relationship Id="rId176" Type="http://schemas.openxmlformats.org/officeDocument/2006/relationships/hyperlink" Target="https://www.iecm.mx/www/transparencia/art.121/121.f.30/2023/2023_01-trim/121.f.30-Nota-A-2023-1.pdf" TargetMode="External"/><Relationship Id="rId177" Type="http://schemas.openxmlformats.org/officeDocument/2006/relationships/hyperlink" Target="https://www.iecm.mx/www/transparencia/art.121/121.f.30/2023/2023_01-trim/121.f.30-Nota-A-2023-1.pdf" TargetMode="External"/><Relationship Id="rId178" Type="http://schemas.openxmlformats.org/officeDocument/2006/relationships/hyperlink" Target="https://www.iecm.mx/www/transparencia/art.121/121.f.30/2023/2023_01-trim/121.f.30-Nota-A-2023-1.pdf" TargetMode="External"/><Relationship Id="rId179" Type="http://schemas.openxmlformats.org/officeDocument/2006/relationships/hyperlink" Target="https://www.iecm.mx/www/transparencia/art.121/121.f.30/2023/2023_01-trim/121.f.30-Nota-A-2023-1.pdf" TargetMode="External"/><Relationship Id="rId180" Type="http://schemas.openxmlformats.org/officeDocument/2006/relationships/hyperlink" Target="https://www.iecm.mx/www/licit/2022/IECM-LPN-12-22/IECM-LPN-12-22-Bases.pdf" TargetMode="External"/><Relationship Id="rId181" Type="http://schemas.openxmlformats.org/officeDocument/2006/relationships/hyperlink" Target="https://www.iecm.mx/www/transparencia/art.121/121.f.30/2023/2023_01-trim/IECM-LPN-11-22-Convocatoria.pdf" TargetMode="External"/><Relationship Id="rId182" Type="http://schemas.openxmlformats.org/officeDocument/2006/relationships/hyperlink" Target="https://www.iecm.mx/www/transparencia/art.121/121.f.30/2023/2023_01-trim/IECM-LPN-11-22-Junta.pdf" TargetMode="External"/><Relationship Id="rId183" Type="http://schemas.openxmlformats.org/officeDocument/2006/relationships/hyperlink" Target="https://www.iecm.mx/www/transparencia/art.121/121.f.30/2023/2023_01-trim/IECM-LPN-11-22-Acta.pdf" TargetMode="External"/><Relationship Id="rId184" Type="http://schemas.openxmlformats.org/officeDocument/2006/relationships/hyperlink" Target="https://www.iecm.mx/www/transparencia/art.121/121.f.30/2023/2023_01-trim/IECM-LPN-11-22-Fallo.pdf" TargetMode="External"/><Relationship Id="rId185" Type="http://schemas.openxmlformats.org/officeDocument/2006/relationships/hyperlink" Target="https://www.iecm.mx/www/transparencia/art.121/121.f.30/2023/2023_01-trim/CONTRATO-C.P.LPN.-002-23.pdf" TargetMode="External"/><Relationship Id="rId186" Type="http://schemas.openxmlformats.org/officeDocument/2006/relationships/hyperlink" Target="https://www.iecm.mx/www/transparencia/art.121/121.f.30/2023/2023_01-trim/121.f.30-Nota-A-2023-1.pdf" TargetMode="External"/><Relationship Id="rId187" Type="http://schemas.openxmlformats.org/officeDocument/2006/relationships/hyperlink" Target="https://www.iecm.mx/www/transparencia/art.121/121.f.30/2023/2023_01-trim/121.f.30-Nota-A-2023-1.pdf" TargetMode="External"/><Relationship Id="rId188" Type="http://schemas.openxmlformats.org/officeDocument/2006/relationships/hyperlink" Target="https://www.iecm.mx/www/transparencia/art.121/121.f.30/2023/2023_01-trim/121.f.30-Nota-A-2023-1.pdf" TargetMode="External"/><Relationship Id="rId189" Type="http://schemas.openxmlformats.org/officeDocument/2006/relationships/hyperlink" Target="https://www.iecm.mx/www/transparencia/art.121/121.f.30/2023/2023_01-trim/121.f.30-Nota-A-2023-1.pdf" TargetMode="External"/><Relationship Id="rId190" Type="http://schemas.openxmlformats.org/officeDocument/2006/relationships/hyperlink" Target="https://www.iecm.mx/www/transparencia/art.121/121.f.30/2023/2023_01-trim/121.f.30-Nota-A-2023-1.pdf" TargetMode="External"/><Relationship Id="rId191" Type="http://schemas.openxmlformats.org/officeDocument/2006/relationships/hyperlink" Target="https://www.iecm.mx/www/transparencia/art.121/121.f.30/2023/2023_01-trim/121.f.30-Nota-A-2023-1.pdf" TargetMode="External"/><Relationship Id="rId192" Type="http://schemas.openxmlformats.org/officeDocument/2006/relationships/hyperlink" Target="https://www.iecm.mx/www/transparencia/art.121/121.f.30/2023/2023_01-trim/IECM-LPN-11-22-Convocatoria.pdf" TargetMode="External"/><Relationship Id="rId193" Type="http://schemas.openxmlformats.org/officeDocument/2006/relationships/hyperlink" Target="https://www.iecm.mx/www/transparencia/art.121/121.f.30/2023/2023_01-trim/IECM-LPN-11-22-Junta.pdf" TargetMode="External"/><Relationship Id="rId194" Type="http://schemas.openxmlformats.org/officeDocument/2006/relationships/hyperlink" Target="https://www.iecm.mx/www/transparencia/art.121/121.f.30/2023/2023_01-trim/IECM-LPN-11-22-Acta.pdf" TargetMode="External"/><Relationship Id="rId195" Type="http://schemas.openxmlformats.org/officeDocument/2006/relationships/hyperlink" Target="https://www.iecm.mx/www/transparencia/art.121/121.f.30/2023/2023_01-trim/IECM-LPN-11-22-Fallo.pdf" TargetMode="External"/><Relationship Id="rId196" Type="http://schemas.openxmlformats.org/officeDocument/2006/relationships/hyperlink" Target="https://www.iecm.mx/www/transparencia/art.121/121.f.30/2023/2023_01-trim/CONRTATO-C.P.LPN.-001-23.pdf" TargetMode="External"/><Relationship Id="rId197" Type="http://schemas.openxmlformats.org/officeDocument/2006/relationships/hyperlink" Target="https://www.iecm.mx/www/transparencia/art.121/121.f.30/2023/2023_01-trim/121.f.30-Nota-A-2023-1.pdf" TargetMode="External"/><Relationship Id="rId198" Type="http://schemas.openxmlformats.org/officeDocument/2006/relationships/hyperlink" Target="https://www.iecm.mx/www/transparencia/art.121/121.f.30/2023/2023_01-trim/121.f.30-Nota-A-2023-1.pdf" TargetMode="External"/><Relationship Id="rId199" Type="http://schemas.openxmlformats.org/officeDocument/2006/relationships/hyperlink" Target="https://www.iecm.mx/www/transparencia/art.121/121.f.30/2023/2023_01-trim/121.f.30-Nota-A-2023-1.pdf" TargetMode="External"/><Relationship Id="rId200" Type="http://schemas.openxmlformats.org/officeDocument/2006/relationships/hyperlink" Target="https://www.iecm.mx/www/transparencia/art.121/121.f.30/2023/2023_01-trim/121.f.30-Nota-A-2023-1.pdf" TargetMode="External"/><Relationship Id="rId201" Type="http://schemas.openxmlformats.org/officeDocument/2006/relationships/hyperlink" Target="https://www.iecm.mx/www/transparencia/art.121/121.f.30/2023/2023_01-trim/121.f.30-Nota-A-2023-1.pdf" TargetMode="External"/><Relationship Id="rId202" Type="http://schemas.openxmlformats.org/officeDocument/2006/relationships/hyperlink" Target="https://www.iecm.mx/www/transparencia/art.121/121.f.30/2023/2023_01-trim/121.f.30-Nota-A-2023-1.pdf" TargetMode="External"/><Relationship Id="rId203" Type="http://schemas.openxmlformats.org/officeDocument/2006/relationships/hyperlink" Target="https://www.iecm.mx/www/licit/2022/IECM-LPN-11-22/IECM-LPN-11-22-Bases.pdf" TargetMode="External"/><Relationship Id="rId204" Type="http://schemas.openxmlformats.org/officeDocument/2006/relationships/hyperlink" Target="https://www.iecm.mx/www/transparencia/art.121/121.f.30/2023/2023_01-trim/IECM-LPN-11-22-Convocatoria.pdf" TargetMode="External"/><Relationship Id="rId205" Type="http://schemas.openxmlformats.org/officeDocument/2006/relationships/hyperlink" Target="https://www.iecm.mx/www/transparencia/art.121/121.f.30/2023/2023_01-trim/IECM-LPN-11-22-Junta.pdf" TargetMode="External"/><Relationship Id="rId206" Type="http://schemas.openxmlformats.org/officeDocument/2006/relationships/hyperlink" Target="https://www.iecm.mx/www/transparencia/art.121/121.f.30/2023/2023_01-trim/IECM-LPN-11-22-Acta.pdf" TargetMode="External"/><Relationship Id="rId207" Type="http://schemas.openxmlformats.org/officeDocument/2006/relationships/hyperlink" Target="https://www.iecm.mx/www/transparencia/art.121/121.f.30/2023/2023_01-trim/IECM-LPN-11-22-Fallo.pdf" TargetMode="External"/><Relationship Id="rId208" Type="http://schemas.openxmlformats.org/officeDocument/2006/relationships/hyperlink" Target="https://www.iecm.mx/www/transparencia/art.121/121.f.30/2023/2023_01-trim/CONTRATO-C.P.LPN-005-23.pdf" TargetMode="External"/><Relationship Id="rId209" Type="http://schemas.openxmlformats.org/officeDocument/2006/relationships/hyperlink" Target="https://www.iecm.mx/www/transparencia/art.121/121.f.30/2023/2023_01-trim/121.f.30-Nota-A-2023-1.pdf" TargetMode="External"/><Relationship Id="rId210" Type="http://schemas.openxmlformats.org/officeDocument/2006/relationships/hyperlink" Target="https://www.iecm.mx/www/transparencia/art.121/121.f.30/2023/2023_01-trim/121.f.30-Nota-A-2023-1.pdf" TargetMode="External"/><Relationship Id="rId211" Type="http://schemas.openxmlformats.org/officeDocument/2006/relationships/hyperlink" Target="https://www.iecm.mx/www/transparencia/art.121/121.f.30/2023/2023_01-trim/121.f.30-Nota-A-2023-1.pdf" TargetMode="External"/><Relationship Id="rId212" Type="http://schemas.openxmlformats.org/officeDocument/2006/relationships/hyperlink" Target="https://www.iecm.mx/www/transparencia/art.121/121.f.30/2023/2023_01-trim/121.f.30-Nota-A-2023-1.pdf" TargetMode="External"/><Relationship Id="rId213" Type="http://schemas.openxmlformats.org/officeDocument/2006/relationships/hyperlink" Target="https://www.iecm.mx/www/transparencia/art.121/121.f.30/2023/2023_01-trim/121.f.30-Nota-A-2023-1.pdf" TargetMode="External"/><Relationship Id="rId214" Type="http://schemas.openxmlformats.org/officeDocument/2006/relationships/hyperlink" Target="https://www.iecm.mx/www/transparencia/art.121/121.f.30/2023/2023_01-trim/121.f.30-Nota-A-2023-1.pdf" TargetMode="External"/><Relationship Id="rId215" Type="http://schemas.openxmlformats.org/officeDocument/2006/relationships/hyperlink" Target="https://www.iecm.mx/www/transparencia/art.121/121.f.30/2023/2023_01-trim/121.f.30-Nota-A-2023-1.pdf" TargetMode="External"/><Relationship Id="rId216" Type="http://schemas.openxmlformats.org/officeDocument/2006/relationships/hyperlink" Target="https://www.iecm.mx/www/licit/2022/IECM-LPN-11-22/IECM-LPN-11-22-Bases.pdf" TargetMode="External"/><Relationship Id="rId217" Type="http://schemas.openxmlformats.org/officeDocument/2006/relationships/hyperlink" Target="https://www.iecm.mx/www/transparencia/art.121/121.f.30/2023/2023_01-trim/IECM-LPN-11-22-Convocatoria.pdf" TargetMode="External"/><Relationship Id="rId218" Type="http://schemas.openxmlformats.org/officeDocument/2006/relationships/hyperlink" Target="https://www.iecm.mx/www/transparencia/art.121/121.f.30/2023/2023_01-trim/IECM-LPN-11-22-Junta.pdf" TargetMode="External"/><Relationship Id="rId219" Type="http://schemas.openxmlformats.org/officeDocument/2006/relationships/hyperlink" Target="https://www.iecm.mx/www/transparencia/art.121/121.f.30/2023/2023_01-trim/IECM-LPN-11-22-Acta.pdf" TargetMode="External"/><Relationship Id="rId220" Type="http://schemas.openxmlformats.org/officeDocument/2006/relationships/hyperlink" Target="https://www.iecm.mx/www/transparencia/art.121/121.f.30/2023/2023_01-trim/IECM-LPN-11-22-Fallo.pdf" TargetMode="External"/><Relationship Id="rId221" Type="http://schemas.openxmlformats.org/officeDocument/2006/relationships/hyperlink" Target="https://www.iecm.mx/www/transparencia/art.121/121.f.30/2023/2023_01-trim/PEDIDO-23-08.pdf" TargetMode="External"/><Relationship Id="rId222" Type="http://schemas.openxmlformats.org/officeDocument/2006/relationships/hyperlink" Target="https://www.iecm.mx/www/transparencia/art.121/121.f.30/2023/2023_01-trim/121.f.30-Nota-A-2023-1.pdf" TargetMode="External"/><Relationship Id="rId223" Type="http://schemas.openxmlformats.org/officeDocument/2006/relationships/hyperlink" Target="https://www.iecm.mx/www/transparencia/art.121/121.f.30/2023/2023_01-trim/121.f.30-Nota-A-2023-1.pdf" TargetMode="External"/><Relationship Id="rId224" Type="http://schemas.openxmlformats.org/officeDocument/2006/relationships/hyperlink" Target="https://www.iecm.mx/www/transparencia/art.121/121.f.30/2023/2023_01-trim/121.f.30-Nota-A-2023-1.pdf" TargetMode="External"/><Relationship Id="rId225" Type="http://schemas.openxmlformats.org/officeDocument/2006/relationships/hyperlink" Target="https://www.iecm.mx/www/transparencia/art.121/121.f.30/2023/2023_01-trim/121.f.30-Nota-A-2023-1.pdf" TargetMode="External"/><Relationship Id="rId226" Type="http://schemas.openxmlformats.org/officeDocument/2006/relationships/hyperlink" Target="https://www.iecm.mx/www/transparencia/art.121/121.f.30/2023/2023_01-trim/121.f.30-Nota-A-2023-1.pdf" TargetMode="External"/><Relationship Id="rId227" Type="http://schemas.openxmlformats.org/officeDocument/2006/relationships/hyperlink" Target="https://www.iecm.mx/www/transparencia/art.121/121.f.30/2023/2023_01-trim/121.f.30-Nota-A-2023-1.pdf" TargetMode="External"/><Relationship Id="rId228" Type="http://schemas.openxmlformats.org/officeDocument/2006/relationships/hyperlink" Target="https://www.iecm.mx/www/transparencia/art.121/121.f.30/2023/2023_01-trim/121.f.30-Nota-A-2023-1.pdf" TargetMode="External"/><Relationship Id="rId229" Type="http://schemas.openxmlformats.org/officeDocument/2006/relationships/hyperlink" Target="https://www.iecm.mx/www/licit/2022/IECM-LPN-11-22/IECM-LPN-11-22-Bases.pdf" TargetMode="External"/><Relationship Id="rId230" Type="http://schemas.openxmlformats.org/officeDocument/2006/relationships/hyperlink" Target="https://www.iecm.mx/www/transparencia/art.121/121.f.30/2023/2023_01-trim/INVITACIONES-INV-01-23.pdf" TargetMode="External"/><Relationship Id="rId231" Type="http://schemas.openxmlformats.org/officeDocument/2006/relationships/hyperlink" Target="https://www.iecm.mx/www/transparencia/art.121/121.f.30/2023/2023_01-trim/IECM-INV-01-23-Acta.pdf" TargetMode="External"/><Relationship Id="rId232" Type="http://schemas.openxmlformats.org/officeDocument/2006/relationships/hyperlink" Target="https://www.iecm.mx/www/transparencia/art.121/121.f.30/2023/2023_01-trim/IECM-INV-01-23-Apertura.pdf" TargetMode="External"/><Relationship Id="rId233" Type="http://schemas.openxmlformats.org/officeDocument/2006/relationships/hyperlink" Target="https://www.iecm.mx/www/transparencia/art.121/121.f.30/2023/2023_01-trim/IECM-INV-01-23-Fallo.pdf" TargetMode="External"/><Relationship Id="rId234" Type="http://schemas.openxmlformats.org/officeDocument/2006/relationships/hyperlink" Target="https://www.iecm.mx/www/transparencia/art.121/121.f.30/2023/2023_01-trim/CONTRATO-C.P.%20INV.001-23.pdf" TargetMode="External"/><Relationship Id="rId235" Type="http://schemas.openxmlformats.org/officeDocument/2006/relationships/hyperlink" Target="https://www.iecm.mx/www/transparencia/art.121/121.f.30/2023/2023_01-trim/121.f.30-Nota-A-2023-1.pdf" TargetMode="External"/><Relationship Id="rId236" Type="http://schemas.openxmlformats.org/officeDocument/2006/relationships/hyperlink" Target="https://www.iecm.mx/www/transparencia/art.121/121.f.30/2023/2023_01-trim/121.f.30-Nota-A-2023-1.pdf" TargetMode="External"/><Relationship Id="rId237" Type="http://schemas.openxmlformats.org/officeDocument/2006/relationships/hyperlink" Target="https://www.iecm.mx/www/transparencia/art.121/121.f.30/2023/2023_01-trim/121.f.30-Nota-A-2023-1.pdf" TargetMode="External"/><Relationship Id="rId238" Type="http://schemas.openxmlformats.org/officeDocument/2006/relationships/hyperlink" Target="https://www.iecm.mx/www/transparencia/art.121/121.f.30/2023/2023_01-trim/121.f.30-Nota-A-2023-1.pdf" TargetMode="External"/><Relationship Id="rId239" Type="http://schemas.openxmlformats.org/officeDocument/2006/relationships/hyperlink" Target="https://www.iecm.mx/www/transparencia/art.121/121.f.30/2023/2023_01-trim/121.f.30-Nota-A-2023-1.pdf" TargetMode="External"/><Relationship Id="rId240" Type="http://schemas.openxmlformats.org/officeDocument/2006/relationships/hyperlink" Target="https://www.iecm.mx/www/transparencia/art.121/121.f.30/2023/2023_01-trim/121.f.30-Nota-A-2023-1.pdf" TargetMode="External"/><Relationship Id="rId241" Type="http://schemas.openxmlformats.org/officeDocument/2006/relationships/hyperlink" Target="https://www.iecm.mx/www/transparencia/art.121/121.f.30/2023/2023_01-trim/121.f.30-Nota-A-2023-1.pdf" TargetMode="External"/><Relationship Id="rId242" Type="http://schemas.openxmlformats.org/officeDocument/2006/relationships/hyperlink" Target="https://www.iecm.mx/www/transparencia/art.121/121.f.30/2023/2023_01-trim/INVITACIONES-INV-02-23.pdf" TargetMode="External"/><Relationship Id="rId243" Type="http://schemas.openxmlformats.org/officeDocument/2006/relationships/hyperlink" Target="https://www.iecm.mx/www/transparencia/art.121/121.f.30/2023/2023_01-trim/IECM-INV-02-23-Junta.pdf" TargetMode="External"/><Relationship Id="rId244" Type="http://schemas.openxmlformats.org/officeDocument/2006/relationships/hyperlink" Target="https://www.iecm.mx/www/transparencia/art.121/121.f.30/2023/2023_01-trim/IECM-INV-02-23-Acta.pdf" TargetMode="External"/><Relationship Id="rId245" Type="http://schemas.openxmlformats.org/officeDocument/2006/relationships/hyperlink" Target="https://www.iecm.mx/www/transparencia/art.121/121.f.30/2023/2023_01-trim/INVITACIONES-INV-03-23.pdf" TargetMode="External"/><Relationship Id="rId246" Type="http://schemas.openxmlformats.org/officeDocument/2006/relationships/hyperlink" Target="https://www.iecm.mx/www/transparencia/art.121/121.f.30/2023/2023_01-trim/IECM-INV-03-23-Junta.pdf" TargetMode="External"/><Relationship Id="rId247" Type="http://schemas.openxmlformats.org/officeDocument/2006/relationships/hyperlink" Target="https://www.iecm.mx/www/transparencia/art.121/121.f.30/2023/2023_01-trim/IECM-INV-03-23%20Acta.pdf" TargetMode="External"/><Relationship Id="rId24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CU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3" activeCellId="0" sqref="A13:A14"/>
    </sheetView>
  </sheetViews>
  <sheetFormatPr defaultColWidth="11.41796875" defaultRowHeight="12.75" zeroHeight="false" outlineLevelRow="0" outlineLevelCol="0"/>
  <cols>
    <col collapsed="false" customWidth="true" hidden="false" outlineLevel="0" max="6" min="1" style="1" width="13.7"/>
    <col collapsed="false" customWidth="true" hidden="false" outlineLevel="0" max="11" min="7" style="1" width="22.7"/>
    <col collapsed="false" customWidth="true" hidden="false" outlineLevel="0" max="12" min="12" style="1" width="16.13"/>
    <col collapsed="false" customWidth="true" hidden="false" outlineLevel="0" max="13" min="13" style="1" width="21.42"/>
    <col collapsed="false" customWidth="true" hidden="false" outlineLevel="0" max="14" min="14" style="1" width="15.7"/>
    <col collapsed="false" customWidth="true" hidden="false" outlineLevel="0" max="15" min="15" style="1" width="30.41"/>
    <col collapsed="false" customWidth="true" hidden="false" outlineLevel="0" max="19" min="16" style="1" width="28.7"/>
    <col collapsed="false" customWidth="true" hidden="false" outlineLevel="0" max="20" min="20" style="1" width="18.7"/>
    <col collapsed="false" customWidth="true" hidden="false" outlineLevel="0" max="21" min="21" style="1" width="16.7"/>
    <col collapsed="false" customWidth="true" hidden="false" outlineLevel="0" max="24" min="22" style="1" width="28.7"/>
    <col collapsed="false" customWidth="true" hidden="false" outlineLevel="0" max="25" min="25" style="1" width="30.85"/>
    <col collapsed="false" customWidth="true" hidden="false" outlineLevel="0" max="26" min="26" style="1" width="24.28"/>
    <col collapsed="false" customWidth="true" hidden="false" outlineLevel="0" max="27" min="27" style="1" width="20.13"/>
    <col collapsed="false" customWidth="true" hidden="false" outlineLevel="0" max="29" min="28" style="1" width="18.7"/>
    <col collapsed="false" customWidth="true" hidden="false" outlineLevel="0" max="30" min="30" style="1" width="21.7"/>
    <col collapsed="false" customWidth="true" hidden="false" outlineLevel="0" max="31" min="31" style="1" width="26.42"/>
    <col collapsed="false" customWidth="true" hidden="false" outlineLevel="0" max="39" min="32" style="1" width="20.7"/>
    <col collapsed="false" customWidth="true" hidden="false" outlineLevel="0" max="52" min="40" style="1" width="13.7"/>
    <col collapsed="false" customWidth="true" hidden="false" outlineLevel="0" max="53" min="53" style="1" width="7.99"/>
    <col collapsed="false" customWidth="true" hidden="false" outlineLevel="0" max="54" min="54" style="1" width="8.56"/>
    <col collapsed="false" customWidth="true" hidden="false" outlineLevel="0" max="55" min="55" style="1" width="8.41"/>
    <col collapsed="false" customWidth="true" hidden="false" outlineLevel="0" max="56" min="56" style="1" width="9.14"/>
    <col collapsed="false" customWidth="true" hidden="false" outlineLevel="0" max="57" min="57" style="1" width="19.99"/>
    <col collapsed="false" customWidth="true" hidden="false" outlineLevel="0" max="58" min="58" style="1" width="21.42"/>
    <col collapsed="false" customWidth="true" hidden="false" outlineLevel="0" max="59" min="59" style="1" width="20.28"/>
    <col collapsed="false" customWidth="true" hidden="false" outlineLevel="0" max="60" min="60" style="1" width="19.7"/>
    <col collapsed="false" customWidth="true" hidden="false" outlineLevel="0" max="61" min="61" style="1" width="16.7"/>
    <col collapsed="false" customWidth="true" hidden="false" outlineLevel="0" max="64" min="62" style="1" width="15.7"/>
    <col collapsed="false" customWidth="true" hidden="false" outlineLevel="0" max="65" min="65" style="2" width="16.42"/>
    <col collapsed="false" customWidth="true" hidden="false" outlineLevel="0" max="66" min="66" style="2" width="15.99"/>
    <col collapsed="false" customWidth="true" hidden="false" outlineLevel="0" max="67" min="67" style="1" width="15.56"/>
    <col collapsed="false" customWidth="true" hidden="false" outlineLevel="0" max="68" min="68" style="1" width="16.7"/>
    <col collapsed="false" customWidth="true" hidden="false" outlineLevel="0" max="69" min="69" style="1" width="14.41"/>
    <col collapsed="false" customWidth="true" hidden="false" outlineLevel="0" max="70" min="70" style="1" width="15.85"/>
    <col collapsed="false" customWidth="true" hidden="false" outlineLevel="0" max="72" min="71" style="1" width="16.13"/>
    <col collapsed="false" customWidth="true" hidden="false" outlineLevel="0" max="73" min="73" style="1" width="16.84"/>
    <col collapsed="false" customWidth="true" hidden="false" outlineLevel="0" max="74" min="74" style="1" width="15.28"/>
    <col collapsed="false" customWidth="true" hidden="false" outlineLevel="0" max="85" min="75" style="1" width="13.7"/>
    <col collapsed="false" customWidth="true" hidden="false" outlineLevel="0" max="86" min="86" style="1" width="15.28"/>
    <col collapsed="false" customWidth="true" hidden="false" outlineLevel="0" max="87" min="87" style="1" width="20.7"/>
    <col collapsed="false" customWidth="true" hidden="false" outlineLevel="0" max="88" min="88" style="1" width="24.28"/>
    <col collapsed="false" customWidth="true" hidden="false" outlineLevel="0" max="89" min="89" style="1" width="15.7"/>
    <col collapsed="false" customWidth="true" hidden="false" outlineLevel="0" max="90" min="90" style="1" width="20.7"/>
    <col collapsed="false" customWidth="true" hidden="false" outlineLevel="0" max="91" min="91" style="1" width="17.56"/>
    <col collapsed="false" customWidth="true" hidden="false" outlineLevel="0" max="98" min="92" style="1" width="13.7"/>
    <col collapsed="false" customWidth="true" hidden="false" outlineLevel="0" max="99" min="99" style="1" width="41.7"/>
    <col collapsed="false" customWidth="false" hidden="false" outlineLevel="0" max="257" min="100" style="1" width="11.42"/>
  </cols>
  <sheetData>
    <row r="2" customFormat="false" ht="15.75" hidden="false" customHeight="false" outlineLevel="0" collapsed="false">
      <c r="E2" s="3" t="s">
        <v>0</v>
      </c>
      <c r="F2" s="3"/>
      <c r="G2" s="3"/>
      <c r="H2" s="3"/>
      <c r="I2" s="3"/>
      <c r="J2" s="3"/>
      <c r="K2" s="3"/>
      <c r="L2" s="3"/>
      <c r="M2" s="3"/>
      <c r="N2" s="3"/>
      <c r="O2" s="3"/>
    </row>
    <row r="3" customFormat="false" ht="15.75" hidden="false" customHeight="false" outlineLevel="0" collapsed="false">
      <c r="E3" s="4"/>
      <c r="F3" s="4"/>
      <c r="G3" s="4"/>
      <c r="H3" s="4"/>
      <c r="I3" s="4"/>
      <c r="J3" s="4"/>
      <c r="K3" s="4"/>
      <c r="L3" s="4"/>
      <c r="M3" s="4"/>
      <c r="N3" s="4"/>
      <c r="O3" s="4"/>
    </row>
    <row r="4" customFormat="false" ht="15.75" hidden="false" customHeight="true" outlineLevel="0" collapsed="false">
      <c r="E4" s="5" t="s">
        <v>1</v>
      </c>
      <c r="F4" s="5"/>
      <c r="G4" s="5"/>
      <c r="H4" s="5"/>
      <c r="I4" s="5"/>
      <c r="J4" s="5"/>
      <c r="K4" s="5"/>
      <c r="L4" s="5"/>
      <c r="M4" s="5"/>
      <c r="N4" s="5"/>
      <c r="O4" s="5"/>
    </row>
    <row r="5" customFormat="false" ht="15" hidden="false" customHeight="false" outlineLevel="0" collapsed="false">
      <c r="E5" s="6"/>
      <c r="F5" s="6"/>
      <c r="G5" s="6"/>
      <c r="H5" s="6"/>
      <c r="I5" s="6"/>
      <c r="J5" s="6"/>
      <c r="K5" s="6"/>
      <c r="L5" s="6"/>
      <c r="M5" s="6"/>
      <c r="N5" s="6"/>
      <c r="O5" s="6"/>
    </row>
    <row r="6" customFormat="false" ht="15" hidden="false" customHeight="false" outlineLevel="0" collapsed="false">
      <c r="E6" s="6"/>
      <c r="F6" s="6"/>
      <c r="G6" s="6"/>
      <c r="H6" s="6"/>
      <c r="I6" s="6"/>
      <c r="J6" s="6"/>
      <c r="K6" s="6"/>
      <c r="L6" s="6"/>
      <c r="M6" s="6"/>
      <c r="N6" s="6"/>
      <c r="O6" s="6"/>
    </row>
    <row r="7" customFormat="false" ht="15.75" hidden="false" customHeight="false" outlineLevel="0" collapsed="false">
      <c r="E7" s="7" t="s">
        <v>2</v>
      </c>
      <c r="F7" s="7"/>
      <c r="G7" s="7"/>
      <c r="H7" s="7"/>
      <c r="I7" s="7"/>
      <c r="J7" s="7"/>
      <c r="K7" s="7"/>
      <c r="L7" s="7"/>
      <c r="M7" s="7"/>
      <c r="N7" s="7"/>
      <c r="O7" s="7"/>
    </row>
    <row r="8" customFormat="false" ht="12.75" hidden="false" customHeight="false" outlineLevel="0" collapsed="false">
      <c r="BG8" s="8"/>
      <c r="BH8" s="8"/>
    </row>
    <row r="9" s="11" customFormat="true" ht="23.25" hidden="false" customHeight="true" outlineLevel="0" collapsed="false">
      <c r="A9" s="9" t="s">
        <v>3</v>
      </c>
      <c r="B9" s="9" t="s">
        <v>4</v>
      </c>
      <c r="C9" s="9" t="s">
        <v>5</v>
      </c>
      <c r="D9" s="10" t="s">
        <v>6</v>
      </c>
      <c r="E9" s="10"/>
      <c r="F9" s="10"/>
      <c r="G9" s="10" t="s">
        <v>7</v>
      </c>
      <c r="H9" s="10"/>
      <c r="I9" s="10"/>
      <c r="J9" s="10"/>
      <c r="K9" s="10"/>
      <c r="L9" s="10" t="s">
        <v>6</v>
      </c>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t="s">
        <v>8</v>
      </c>
      <c r="CD9" s="10"/>
      <c r="CE9" s="10"/>
      <c r="CF9" s="10"/>
      <c r="CG9" s="10"/>
      <c r="CH9" s="10" t="s">
        <v>9</v>
      </c>
      <c r="CI9" s="10"/>
      <c r="CJ9" s="10"/>
      <c r="CK9" s="10"/>
      <c r="CL9" s="10"/>
      <c r="CM9" s="10"/>
      <c r="CN9" s="10"/>
      <c r="CO9" s="10"/>
      <c r="CP9" s="10"/>
      <c r="CQ9" s="10"/>
      <c r="CR9" s="9" t="s">
        <v>10</v>
      </c>
      <c r="CS9" s="9" t="s">
        <v>11</v>
      </c>
      <c r="CT9" s="9" t="s">
        <v>12</v>
      </c>
      <c r="CU9" s="9" t="s">
        <v>13</v>
      </c>
    </row>
    <row r="10" s="11" customFormat="true" ht="47.25" hidden="false" customHeight="true" outlineLevel="0" collapsed="false">
      <c r="A10" s="9"/>
      <c r="B10" s="9"/>
      <c r="C10" s="9"/>
      <c r="D10" s="9" t="s">
        <v>14</v>
      </c>
      <c r="E10" s="9" t="s">
        <v>15</v>
      </c>
      <c r="F10" s="9" t="s">
        <v>16</v>
      </c>
      <c r="G10" s="9" t="s">
        <v>17</v>
      </c>
      <c r="H10" s="9" t="s">
        <v>18</v>
      </c>
      <c r="I10" s="9" t="s">
        <v>19</v>
      </c>
      <c r="J10" s="9" t="s">
        <v>20</v>
      </c>
      <c r="K10" s="9" t="s">
        <v>21</v>
      </c>
      <c r="L10" s="9" t="s">
        <v>22</v>
      </c>
      <c r="M10" s="9" t="s">
        <v>23</v>
      </c>
      <c r="N10" s="9" t="s">
        <v>24</v>
      </c>
      <c r="O10" s="9" t="s">
        <v>25</v>
      </c>
      <c r="P10" s="10" t="s">
        <v>26</v>
      </c>
      <c r="Q10" s="10"/>
      <c r="R10" s="10"/>
      <c r="S10" s="10"/>
      <c r="T10" s="10"/>
      <c r="U10" s="9" t="s">
        <v>27</v>
      </c>
      <c r="V10" s="10" t="s">
        <v>28</v>
      </c>
      <c r="W10" s="10"/>
      <c r="X10" s="10"/>
      <c r="Y10" s="10"/>
      <c r="Z10" s="10"/>
      <c r="AA10" s="10" t="s">
        <v>29</v>
      </c>
      <c r="AB10" s="10"/>
      <c r="AC10" s="10"/>
      <c r="AD10" s="10"/>
      <c r="AE10" s="10"/>
      <c r="AF10" s="9" t="s">
        <v>30</v>
      </c>
      <c r="AG10" s="9" t="s">
        <v>31</v>
      </c>
      <c r="AH10" s="9" t="s">
        <v>32</v>
      </c>
      <c r="AI10" s="10" t="s">
        <v>33</v>
      </c>
      <c r="AJ10" s="10"/>
      <c r="AK10" s="10"/>
      <c r="AL10" s="10"/>
      <c r="AM10" s="10"/>
      <c r="AN10" s="10" t="s">
        <v>34</v>
      </c>
      <c r="AO10" s="10"/>
      <c r="AP10" s="10"/>
      <c r="AQ10" s="10"/>
      <c r="AR10" s="10"/>
      <c r="AS10" s="10"/>
      <c r="AT10" s="10"/>
      <c r="AU10" s="10"/>
      <c r="AV10" s="10"/>
      <c r="AW10" s="10"/>
      <c r="AX10" s="10"/>
      <c r="AY10" s="10"/>
      <c r="AZ10" s="10"/>
      <c r="BA10" s="10" t="s">
        <v>35</v>
      </c>
      <c r="BB10" s="10"/>
      <c r="BC10" s="10"/>
      <c r="BD10" s="10"/>
      <c r="BE10" s="9" t="s">
        <v>36</v>
      </c>
      <c r="BF10" s="12" t="s">
        <v>37</v>
      </c>
      <c r="BG10" s="9" t="s">
        <v>38</v>
      </c>
      <c r="BH10" s="9" t="s">
        <v>39</v>
      </c>
      <c r="BI10" s="9" t="s">
        <v>40</v>
      </c>
      <c r="BJ10" s="9" t="s">
        <v>41</v>
      </c>
      <c r="BK10" s="9" t="s">
        <v>42</v>
      </c>
      <c r="BL10" s="9" t="s">
        <v>43</v>
      </c>
      <c r="BM10" s="13" t="s">
        <v>44</v>
      </c>
      <c r="BN10" s="13" t="s">
        <v>45</v>
      </c>
      <c r="BO10" s="9" t="s">
        <v>46</v>
      </c>
      <c r="BP10" s="9" t="s">
        <v>47</v>
      </c>
      <c r="BQ10" s="9" t="s">
        <v>48</v>
      </c>
      <c r="BR10" s="9" t="s">
        <v>49</v>
      </c>
      <c r="BS10" s="9" t="s">
        <v>50</v>
      </c>
      <c r="BT10" s="9" t="s">
        <v>51</v>
      </c>
      <c r="BU10" s="10" t="s">
        <v>52</v>
      </c>
      <c r="BV10" s="10"/>
      <c r="BW10" s="9" t="s">
        <v>53</v>
      </c>
      <c r="BX10" s="9" t="s">
        <v>54</v>
      </c>
      <c r="BY10" s="9" t="s">
        <v>55</v>
      </c>
      <c r="BZ10" s="9" t="s">
        <v>56</v>
      </c>
      <c r="CA10" s="9" t="s">
        <v>57</v>
      </c>
      <c r="CB10" s="9" t="s">
        <v>58</v>
      </c>
      <c r="CC10" s="9" t="s">
        <v>59</v>
      </c>
      <c r="CD10" s="9" t="s">
        <v>60</v>
      </c>
      <c r="CE10" s="9" t="s">
        <v>61</v>
      </c>
      <c r="CF10" s="9" t="s">
        <v>62</v>
      </c>
      <c r="CG10" s="9" t="s">
        <v>63</v>
      </c>
      <c r="CH10" s="9" t="s">
        <v>64</v>
      </c>
      <c r="CI10" s="9" t="s">
        <v>65</v>
      </c>
      <c r="CJ10" s="9" t="s">
        <v>66</v>
      </c>
      <c r="CK10" s="9" t="s">
        <v>67</v>
      </c>
      <c r="CL10" s="9" t="s">
        <v>68</v>
      </c>
      <c r="CM10" s="9" t="s">
        <v>69</v>
      </c>
      <c r="CN10" s="9" t="s">
        <v>70</v>
      </c>
      <c r="CO10" s="9" t="s">
        <v>71</v>
      </c>
      <c r="CP10" s="9" t="s">
        <v>72</v>
      </c>
      <c r="CQ10" s="9" t="s">
        <v>73</v>
      </c>
      <c r="CR10" s="9"/>
      <c r="CS10" s="9"/>
      <c r="CT10" s="9"/>
      <c r="CU10" s="9"/>
    </row>
    <row r="11" s="11" customFormat="true" ht="84" hidden="false" customHeight="true" outlineLevel="0" collapsed="false">
      <c r="A11" s="9"/>
      <c r="B11" s="9"/>
      <c r="C11" s="9"/>
      <c r="D11" s="9"/>
      <c r="E11" s="9"/>
      <c r="F11" s="9"/>
      <c r="G11" s="9"/>
      <c r="H11" s="9"/>
      <c r="I11" s="9"/>
      <c r="J11" s="9"/>
      <c r="K11" s="9"/>
      <c r="L11" s="9"/>
      <c r="M11" s="9"/>
      <c r="N11" s="9"/>
      <c r="O11" s="9"/>
      <c r="P11" s="9" t="s">
        <v>17</v>
      </c>
      <c r="Q11" s="9" t="s">
        <v>18</v>
      </c>
      <c r="R11" s="9" t="s">
        <v>19</v>
      </c>
      <c r="S11" s="12" t="s">
        <v>74</v>
      </c>
      <c r="T11" s="12" t="s">
        <v>75</v>
      </c>
      <c r="U11" s="9"/>
      <c r="V11" s="9" t="s">
        <v>17</v>
      </c>
      <c r="W11" s="9" t="s">
        <v>18</v>
      </c>
      <c r="X11" s="9" t="s">
        <v>19</v>
      </c>
      <c r="Y11" s="14" t="s">
        <v>74</v>
      </c>
      <c r="Z11" s="9" t="s">
        <v>76</v>
      </c>
      <c r="AA11" s="9" t="s">
        <v>17</v>
      </c>
      <c r="AB11" s="9" t="s">
        <v>18</v>
      </c>
      <c r="AC11" s="14" t="s">
        <v>19</v>
      </c>
      <c r="AD11" s="9" t="s">
        <v>77</v>
      </c>
      <c r="AE11" s="9" t="s">
        <v>78</v>
      </c>
      <c r="AF11" s="9"/>
      <c r="AG11" s="9"/>
      <c r="AH11" s="9"/>
      <c r="AI11" s="9" t="s">
        <v>17</v>
      </c>
      <c r="AJ11" s="9" t="s">
        <v>18</v>
      </c>
      <c r="AK11" s="9" t="s">
        <v>19</v>
      </c>
      <c r="AL11" s="9" t="s">
        <v>79</v>
      </c>
      <c r="AM11" s="9" t="s">
        <v>80</v>
      </c>
      <c r="AN11" s="15" t="s">
        <v>81</v>
      </c>
      <c r="AO11" s="15" t="s">
        <v>82</v>
      </c>
      <c r="AP11" s="15" t="s">
        <v>83</v>
      </c>
      <c r="AQ11" s="15" t="s">
        <v>84</v>
      </c>
      <c r="AR11" s="15" t="s">
        <v>85</v>
      </c>
      <c r="AS11" s="15" t="s">
        <v>86</v>
      </c>
      <c r="AT11" s="15" t="s">
        <v>87</v>
      </c>
      <c r="AU11" s="15" t="s">
        <v>88</v>
      </c>
      <c r="AV11" s="15" t="s">
        <v>89</v>
      </c>
      <c r="AW11" s="15" t="s">
        <v>90</v>
      </c>
      <c r="AX11" s="15" t="s">
        <v>91</v>
      </c>
      <c r="AY11" s="15" t="s">
        <v>92</v>
      </c>
      <c r="AZ11" s="15" t="s">
        <v>93</v>
      </c>
      <c r="BA11" s="15" t="s">
        <v>94</v>
      </c>
      <c r="BB11" s="15" t="s">
        <v>95</v>
      </c>
      <c r="BC11" s="15" t="s">
        <v>96</v>
      </c>
      <c r="BD11" s="15" t="s">
        <v>97</v>
      </c>
      <c r="BE11" s="9"/>
      <c r="BF11" s="12"/>
      <c r="BG11" s="9"/>
      <c r="BH11" s="9"/>
      <c r="BI11" s="9"/>
      <c r="BJ11" s="9"/>
      <c r="BK11" s="9"/>
      <c r="BL11" s="9"/>
      <c r="BM11" s="13"/>
      <c r="BN11" s="13"/>
      <c r="BO11" s="9"/>
      <c r="BP11" s="9"/>
      <c r="BQ11" s="9"/>
      <c r="BR11" s="9"/>
      <c r="BS11" s="9"/>
      <c r="BT11" s="9"/>
      <c r="BU11" s="9" t="s">
        <v>98</v>
      </c>
      <c r="BV11" s="9" t="s">
        <v>99</v>
      </c>
      <c r="BW11" s="9"/>
      <c r="BX11" s="9"/>
      <c r="BY11" s="9"/>
      <c r="BZ11" s="9"/>
      <c r="CA11" s="9"/>
      <c r="CB11" s="9"/>
      <c r="CC11" s="9"/>
      <c r="CD11" s="9"/>
      <c r="CE11" s="9"/>
      <c r="CF11" s="9"/>
      <c r="CG11" s="9"/>
      <c r="CH11" s="9"/>
      <c r="CI11" s="9"/>
      <c r="CJ11" s="9"/>
      <c r="CK11" s="9"/>
      <c r="CL11" s="9"/>
      <c r="CM11" s="9"/>
      <c r="CN11" s="9"/>
      <c r="CO11" s="9"/>
      <c r="CP11" s="9"/>
      <c r="CQ11" s="9"/>
      <c r="CR11" s="9"/>
      <c r="CS11" s="9"/>
      <c r="CT11" s="9"/>
      <c r="CU11" s="9"/>
    </row>
    <row r="12" s="11" customFormat="true" ht="21" hidden="false" customHeight="true" outlineLevel="0" collapsed="false">
      <c r="A12" s="16" t="s">
        <v>100</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row>
    <row r="13" s="28" customFormat="true" ht="247.5" hidden="false" customHeight="true" outlineLevel="0" collapsed="false">
      <c r="A13" s="17" t="n">
        <v>2023</v>
      </c>
      <c r="B13" s="18" t="n">
        <v>44927</v>
      </c>
      <c r="C13" s="18" t="n">
        <v>45016</v>
      </c>
      <c r="D13" s="17" t="s">
        <v>101</v>
      </c>
      <c r="E13" s="19" t="s">
        <v>102</v>
      </c>
      <c r="F13" s="17" t="s">
        <v>103</v>
      </c>
      <c r="G13" s="17" t="s">
        <v>104</v>
      </c>
      <c r="H13" s="17" t="s">
        <v>104</v>
      </c>
      <c r="I13" s="17" t="s">
        <v>104</v>
      </c>
      <c r="J13" s="17" t="s">
        <v>104</v>
      </c>
      <c r="K13" s="19" t="s">
        <v>105</v>
      </c>
      <c r="L13" s="19" t="s">
        <v>106</v>
      </c>
      <c r="M13" s="20" t="s">
        <v>107</v>
      </c>
      <c r="N13" s="21" t="s">
        <v>108</v>
      </c>
      <c r="O13" s="22" t="s">
        <v>109</v>
      </c>
      <c r="P13" s="17" t="s">
        <v>104</v>
      </c>
      <c r="Q13" s="17" t="s">
        <v>104</v>
      </c>
      <c r="R13" s="17" t="s">
        <v>104</v>
      </c>
      <c r="S13" s="17" t="s">
        <v>104</v>
      </c>
      <c r="T13" s="19" t="s">
        <v>110</v>
      </c>
      <c r="U13" s="21" t="s">
        <v>111</v>
      </c>
      <c r="V13" s="17" t="s">
        <v>104</v>
      </c>
      <c r="W13" s="17" t="s">
        <v>104</v>
      </c>
      <c r="X13" s="17" t="s">
        <v>104</v>
      </c>
      <c r="Y13" s="17" t="s">
        <v>104</v>
      </c>
      <c r="Z13" s="19" t="s">
        <v>110</v>
      </c>
      <c r="AA13" s="19" t="s">
        <v>112</v>
      </c>
      <c r="AB13" s="19" t="s">
        <v>113</v>
      </c>
      <c r="AC13" s="19" t="s">
        <v>114</v>
      </c>
      <c r="AD13" s="19" t="s">
        <v>115</v>
      </c>
      <c r="AE13" s="19" t="s">
        <v>116</v>
      </c>
      <c r="AF13" s="23" t="s">
        <v>117</v>
      </c>
      <c r="AG13" s="23" t="s">
        <v>118</v>
      </c>
      <c r="AH13" s="23" t="s">
        <v>119</v>
      </c>
      <c r="AI13" s="17" t="s">
        <v>120</v>
      </c>
      <c r="AJ13" s="17" t="s">
        <v>120</v>
      </c>
      <c r="AK13" s="17" t="s">
        <v>120</v>
      </c>
      <c r="AL13" s="17" t="s">
        <v>120</v>
      </c>
      <c r="AM13" s="19" t="s">
        <v>121</v>
      </c>
      <c r="AN13" s="17" t="s">
        <v>122</v>
      </c>
      <c r="AO13" s="17" t="s">
        <v>123</v>
      </c>
      <c r="AP13" s="17" t="n">
        <v>3900</v>
      </c>
      <c r="AQ13" s="19" t="s">
        <v>124</v>
      </c>
      <c r="AR13" s="17" t="s">
        <v>125</v>
      </c>
      <c r="AS13" s="17" t="s">
        <v>126</v>
      </c>
      <c r="AT13" s="17" t="s">
        <v>127</v>
      </c>
      <c r="AU13" s="17" t="s">
        <v>128</v>
      </c>
      <c r="AV13" s="19" t="s">
        <v>129</v>
      </c>
      <c r="AW13" s="17" t="s">
        <v>128</v>
      </c>
      <c r="AX13" s="19" t="n">
        <v>9</v>
      </c>
      <c r="AY13" s="17" t="s">
        <v>130</v>
      </c>
      <c r="AZ13" s="24" t="s">
        <v>131</v>
      </c>
      <c r="BA13" s="17" t="s">
        <v>132</v>
      </c>
      <c r="BB13" s="17"/>
      <c r="BC13" s="17"/>
      <c r="BD13" s="17"/>
      <c r="BE13" s="17" t="s">
        <v>133</v>
      </c>
      <c r="BF13" s="19" t="s">
        <v>134</v>
      </c>
      <c r="BG13" s="19" t="s">
        <v>135</v>
      </c>
      <c r="BH13" s="19" t="s">
        <v>135</v>
      </c>
      <c r="BI13" s="25" t="s">
        <v>136</v>
      </c>
      <c r="BJ13" s="19" t="s">
        <v>137</v>
      </c>
      <c r="BK13" s="19" t="s">
        <v>138</v>
      </c>
      <c r="BL13" s="19" t="s">
        <v>139</v>
      </c>
      <c r="BM13" s="26" t="n">
        <f aca="false">+BN13/1.16</f>
        <v>4817250</v>
      </c>
      <c r="BN13" s="26" t="n">
        <v>5588010</v>
      </c>
      <c r="BO13" s="26" t="n">
        <v>2257070</v>
      </c>
      <c r="BP13" s="26" t="n">
        <f aca="false">+BN13</f>
        <v>5588010</v>
      </c>
      <c r="BQ13" s="19" t="s">
        <v>140</v>
      </c>
      <c r="BR13" s="19" t="s">
        <v>141</v>
      </c>
      <c r="BS13" s="19" t="s">
        <v>142</v>
      </c>
      <c r="BT13" s="19" t="s">
        <v>143</v>
      </c>
      <c r="BU13" s="19" t="s">
        <v>138</v>
      </c>
      <c r="BV13" s="19" t="s">
        <v>139</v>
      </c>
      <c r="BW13" s="23" t="s">
        <v>144</v>
      </c>
      <c r="BX13" s="23" t="s">
        <v>145</v>
      </c>
      <c r="BY13" s="17" t="n">
        <v>3531</v>
      </c>
      <c r="BZ13" s="17" t="s">
        <v>146</v>
      </c>
      <c r="CA13" s="17" t="s">
        <v>146</v>
      </c>
      <c r="CB13" s="17" t="s">
        <v>147</v>
      </c>
      <c r="CC13" s="19" t="s">
        <v>148</v>
      </c>
      <c r="CD13" s="19" t="s">
        <v>148</v>
      </c>
      <c r="CE13" s="23" t="s">
        <v>145</v>
      </c>
      <c r="CF13" s="19" t="s">
        <v>148</v>
      </c>
      <c r="CG13" s="19" t="s">
        <v>148</v>
      </c>
      <c r="CH13" s="19" t="s">
        <v>149</v>
      </c>
      <c r="CI13" s="19" t="s">
        <v>150</v>
      </c>
      <c r="CJ13" s="19" t="s">
        <v>151</v>
      </c>
      <c r="CK13" s="19" t="s">
        <v>151</v>
      </c>
      <c r="CL13" s="23" t="s">
        <v>145</v>
      </c>
      <c r="CM13" s="17" t="s">
        <v>152</v>
      </c>
      <c r="CN13" s="23" t="s">
        <v>145</v>
      </c>
      <c r="CO13" s="23" t="s">
        <v>145</v>
      </c>
      <c r="CP13" s="23" t="s">
        <v>145</v>
      </c>
      <c r="CQ13" s="23" t="s">
        <v>145</v>
      </c>
      <c r="CR13" s="17" t="s">
        <v>153</v>
      </c>
      <c r="CS13" s="18" t="n">
        <v>45016</v>
      </c>
      <c r="CT13" s="18" t="n">
        <v>45030</v>
      </c>
      <c r="CU13" s="27" t="s">
        <v>154</v>
      </c>
    </row>
    <row r="14" s="28" customFormat="true" ht="42" hidden="false" customHeight="true" outlineLevel="0" collapsed="false">
      <c r="A14" s="17"/>
      <c r="B14" s="18"/>
      <c r="C14" s="18"/>
      <c r="D14" s="17"/>
      <c r="E14" s="19"/>
      <c r="F14" s="17"/>
      <c r="G14" s="17"/>
      <c r="H14" s="17"/>
      <c r="I14" s="17"/>
      <c r="J14" s="17"/>
      <c r="K14" s="19"/>
      <c r="L14" s="19"/>
      <c r="M14" s="20"/>
      <c r="N14" s="21"/>
      <c r="O14" s="22"/>
      <c r="P14" s="17"/>
      <c r="Q14" s="17"/>
      <c r="R14" s="17"/>
      <c r="S14" s="17"/>
      <c r="T14" s="19"/>
      <c r="U14" s="21"/>
      <c r="V14" s="17"/>
      <c r="W14" s="17"/>
      <c r="X14" s="17"/>
      <c r="Y14" s="17"/>
      <c r="Z14" s="19"/>
      <c r="AA14" s="19"/>
      <c r="AB14" s="19"/>
      <c r="AC14" s="19"/>
      <c r="AD14" s="19"/>
      <c r="AE14" s="19"/>
      <c r="AF14" s="23"/>
      <c r="AG14" s="23"/>
      <c r="AH14" s="23"/>
      <c r="AI14" s="17"/>
      <c r="AJ14" s="17"/>
      <c r="AK14" s="17"/>
      <c r="AL14" s="17"/>
      <c r="AM14" s="19"/>
      <c r="AN14" s="17"/>
      <c r="AO14" s="17"/>
      <c r="AP14" s="17"/>
      <c r="AQ14" s="19"/>
      <c r="AR14" s="17"/>
      <c r="AS14" s="17"/>
      <c r="AT14" s="17"/>
      <c r="AU14" s="17"/>
      <c r="AV14" s="19"/>
      <c r="AW14" s="17"/>
      <c r="AX14" s="19"/>
      <c r="AY14" s="17"/>
      <c r="AZ14" s="24"/>
      <c r="BA14" s="17"/>
      <c r="BB14" s="17"/>
      <c r="BC14" s="17"/>
      <c r="BD14" s="17"/>
      <c r="BE14" s="17"/>
      <c r="BF14" s="19"/>
      <c r="BG14" s="19"/>
      <c r="BH14" s="19"/>
      <c r="BI14" s="25"/>
      <c r="BJ14" s="19"/>
      <c r="BK14" s="19"/>
      <c r="BL14" s="19"/>
      <c r="BM14" s="26"/>
      <c r="BN14" s="26"/>
      <c r="BO14" s="26"/>
      <c r="BP14" s="26"/>
      <c r="BQ14" s="19"/>
      <c r="BR14" s="19"/>
      <c r="BS14" s="19"/>
      <c r="BT14" s="19"/>
      <c r="BU14" s="19"/>
      <c r="BV14" s="19"/>
      <c r="BW14" s="23"/>
      <c r="BX14" s="23"/>
      <c r="BY14" s="17"/>
      <c r="BZ14" s="17"/>
      <c r="CA14" s="17"/>
      <c r="CB14" s="17"/>
      <c r="CC14" s="19"/>
      <c r="CD14" s="19"/>
      <c r="CE14" s="23"/>
      <c r="CF14" s="19"/>
      <c r="CG14" s="19"/>
      <c r="CH14" s="19"/>
      <c r="CI14" s="19"/>
      <c r="CJ14" s="19"/>
      <c r="CK14" s="19"/>
      <c r="CL14" s="23"/>
      <c r="CM14" s="17"/>
      <c r="CN14" s="23"/>
      <c r="CO14" s="23"/>
      <c r="CP14" s="23"/>
      <c r="CQ14" s="23"/>
      <c r="CR14" s="17"/>
      <c r="CS14" s="18"/>
      <c r="CT14" s="18"/>
      <c r="CU14" s="29" t="s">
        <v>155</v>
      </c>
    </row>
    <row r="15" s="28" customFormat="true" ht="409.6" hidden="false" customHeight="true" outlineLevel="0" collapsed="false">
      <c r="A15" s="17" t="n">
        <v>2023</v>
      </c>
      <c r="B15" s="18" t="n">
        <v>44927</v>
      </c>
      <c r="C15" s="18" t="n">
        <v>45016</v>
      </c>
      <c r="D15" s="17" t="s">
        <v>101</v>
      </c>
      <c r="E15" s="19" t="s">
        <v>102</v>
      </c>
      <c r="F15" s="17" t="s">
        <v>103</v>
      </c>
      <c r="G15" s="17" t="s">
        <v>104</v>
      </c>
      <c r="H15" s="17" t="s">
        <v>104</v>
      </c>
      <c r="I15" s="17" t="s">
        <v>104</v>
      </c>
      <c r="J15" s="17" t="s">
        <v>104</v>
      </c>
      <c r="K15" s="19" t="s">
        <v>105</v>
      </c>
      <c r="L15" s="19" t="s">
        <v>106</v>
      </c>
      <c r="M15" s="20" t="s">
        <v>107</v>
      </c>
      <c r="N15" s="21" t="s">
        <v>108</v>
      </c>
      <c r="O15" s="22" t="s">
        <v>156</v>
      </c>
      <c r="P15" s="17" t="s">
        <v>104</v>
      </c>
      <c r="Q15" s="17" t="s">
        <v>104</v>
      </c>
      <c r="R15" s="17" t="s">
        <v>104</v>
      </c>
      <c r="S15" s="17" t="s">
        <v>104</v>
      </c>
      <c r="T15" s="19" t="s">
        <v>110</v>
      </c>
      <c r="U15" s="21" t="s">
        <v>111</v>
      </c>
      <c r="V15" s="17" t="s">
        <v>104</v>
      </c>
      <c r="W15" s="17" t="s">
        <v>104</v>
      </c>
      <c r="X15" s="17" t="s">
        <v>104</v>
      </c>
      <c r="Y15" s="17" t="s">
        <v>104</v>
      </c>
      <c r="Z15" s="19" t="s">
        <v>110</v>
      </c>
      <c r="AA15" s="19" t="s">
        <v>112</v>
      </c>
      <c r="AB15" s="19" t="s">
        <v>113</v>
      </c>
      <c r="AC15" s="19" t="s">
        <v>114</v>
      </c>
      <c r="AD15" s="19" t="s">
        <v>115</v>
      </c>
      <c r="AE15" s="19" t="s">
        <v>116</v>
      </c>
      <c r="AF15" s="23" t="s">
        <v>117</v>
      </c>
      <c r="AG15" s="23" t="s">
        <v>118</v>
      </c>
      <c r="AH15" s="23" t="s">
        <v>119</v>
      </c>
      <c r="AI15" s="17" t="s">
        <v>120</v>
      </c>
      <c r="AJ15" s="17" t="s">
        <v>120</v>
      </c>
      <c r="AK15" s="17" t="s">
        <v>120</v>
      </c>
      <c r="AL15" s="17" t="s">
        <v>120</v>
      </c>
      <c r="AM15" s="19" t="s">
        <v>121</v>
      </c>
      <c r="AN15" s="17" t="s">
        <v>122</v>
      </c>
      <c r="AO15" s="17" t="s">
        <v>123</v>
      </c>
      <c r="AP15" s="17" t="n">
        <v>3900</v>
      </c>
      <c r="AQ15" s="19" t="s">
        <v>124</v>
      </c>
      <c r="AR15" s="17" t="s">
        <v>125</v>
      </c>
      <c r="AS15" s="17" t="s">
        <v>126</v>
      </c>
      <c r="AT15" s="17" t="s">
        <v>127</v>
      </c>
      <c r="AU15" s="17" t="s">
        <v>128</v>
      </c>
      <c r="AV15" s="19" t="s">
        <v>129</v>
      </c>
      <c r="AW15" s="17" t="s">
        <v>128</v>
      </c>
      <c r="AX15" s="19" t="n">
        <v>9</v>
      </c>
      <c r="AY15" s="17" t="s">
        <v>130</v>
      </c>
      <c r="AZ15" s="24" t="s">
        <v>131</v>
      </c>
      <c r="BA15" s="17" t="s">
        <v>132</v>
      </c>
      <c r="BB15" s="17"/>
      <c r="BC15" s="17"/>
      <c r="BD15" s="17"/>
      <c r="BE15" s="17" t="s">
        <v>133</v>
      </c>
      <c r="BF15" s="19" t="s">
        <v>134</v>
      </c>
      <c r="BG15" s="19" t="s">
        <v>135</v>
      </c>
      <c r="BH15" s="19" t="s">
        <v>135</v>
      </c>
      <c r="BI15" s="25" t="s">
        <v>157</v>
      </c>
      <c r="BJ15" s="19" t="s">
        <v>137</v>
      </c>
      <c r="BK15" s="19" t="s">
        <v>138</v>
      </c>
      <c r="BL15" s="19" t="s">
        <v>139</v>
      </c>
      <c r="BM15" s="26" t="n">
        <v>8926496</v>
      </c>
      <c r="BN15" s="26" t="n">
        <f aca="false">BM15*1.16</f>
        <v>10354735.36</v>
      </c>
      <c r="BO15" s="19" t="s">
        <v>158</v>
      </c>
      <c r="BP15" s="19" t="s">
        <v>158</v>
      </c>
      <c r="BQ15" s="19" t="s">
        <v>140</v>
      </c>
      <c r="BR15" s="19" t="s">
        <v>141</v>
      </c>
      <c r="BS15" s="19" t="s">
        <v>142</v>
      </c>
      <c r="BT15" s="19" t="s">
        <v>143</v>
      </c>
      <c r="BU15" s="19" t="s">
        <v>138</v>
      </c>
      <c r="BV15" s="19" t="s">
        <v>139</v>
      </c>
      <c r="BW15" s="23" t="s">
        <v>159</v>
      </c>
      <c r="BX15" s="23" t="s">
        <v>145</v>
      </c>
      <c r="BY15" s="17" t="s">
        <v>160</v>
      </c>
      <c r="BZ15" s="17" t="s">
        <v>146</v>
      </c>
      <c r="CA15" s="17" t="s">
        <v>146</v>
      </c>
      <c r="CB15" s="17" t="s">
        <v>147</v>
      </c>
      <c r="CC15" s="19" t="s">
        <v>148</v>
      </c>
      <c r="CD15" s="19" t="s">
        <v>148</v>
      </c>
      <c r="CE15" s="23" t="s">
        <v>145</v>
      </c>
      <c r="CF15" s="19" t="s">
        <v>148</v>
      </c>
      <c r="CG15" s="19" t="s">
        <v>148</v>
      </c>
      <c r="CH15" s="19" t="s">
        <v>149</v>
      </c>
      <c r="CI15" s="19" t="s">
        <v>150</v>
      </c>
      <c r="CJ15" s="19" t="s">
        <v>151</v>
      </c>
      <c r="CK15" s="19" t="s">
        <v>151</v>
      </c>
      <c r="CL15" s="23" t="s">
        <v>145</v>
      </c>
      <c r="CM15" s="17" t="s">
        <v>152</v>
      </c>
      <c r="CN15" s="23" t="s">
        <v>145</v>
      </c>
      <c r="CO15" s="23" t="s">
        <v>145</v>
      </c>
      <c r="CP15" s="23" t="s">
        <v>145</v>
      </c>
      <c r="CQ15" s="23" t="s">
        <v>145</v>
      </c>
      <c r="CR15" s="17" t="s">
        <v>153</v>
      </c>
      <c r="CS15" s="18" t="n">
        <v>45016</v>
      </c>
      <c r="CT15" s="18" t="n">
        <v>45030</v>
      </c>
      <c r="CU15" s="30" t="s">
        <v>154</v>
      </c>
    </row>
    <row r="16" s="28" customFormat="true" ht="155.25" hidden="false" customHeight="true" outlineLevel="0" collapsed="false">
      <c r="A16" s="17"/>
      <c r="B16" s="18"/>
      <c r="C16" s="18"/>
      <c r="D16" s="17"/>
      <c r="E16" s="19"/>
      <c r="F16" s="17"/>
      <c r="G16" s="17"/>
      <c r="H16" s="17"/>
      <c r="I16" s="17"/>
      <c r="J16" s="17"/>
      <c r="K16" s="19"/>
      <c r="L16" s="19"/>
      <c r="M16" s="20"/>
      <c r="N16" s="21"/>
      <c r="O16" s="22"/>
      <c r="P16" s="17"/>
      <c r="Q16" s="17"/>
      <c r="R16" s="17"/>
      <c r="S16" s="17"/>
      <c r="T16" s="19"/>
      <c r="U16" s="21"/>
      <c r="V16" s="17"/>
      <c r="W16" s="17"/>
      <c r="X16" s="17"/>
      <c r="Y16" s="17"/>
      <c r="Z16" s="19"/>
      <c r="AA16" s="19"/>
      <c r="AB16" s="19"/>
      <c r="AC16" s="19"/>
      <c r="AD16" s="19"/>
      <c r="AE16" s="19"/>
      <c r="AF16" s="23"/>
      <c r="AG16" s="23"/>
      <c r="AH16" s="23"/>
      <c r="AI16" s="17"/>
      <c r="AJ16" s="17"/>
      <c r="AK16" s="17"/>
      <c r="AL16" s="17"/>
      <c r="AM16" s="19"/>
      <c r="AN16" s="17"/>
      <c r="AO16" s="17"/>
      <c r="AP16" s="17"/>
      <c r="AQ16" s="19"/>
      <c r="AR16" s="17"/>
      <c r="AS16" s="17"/>
      <c r="AT16" s="17"/>
      <c r="AU16" s="17"/>
      <c r="AV16" s="19"/>
      <c r="AW16" s="17"/>
      <c r="AX16" s="19"/>
      <c r="AY16" s="17"/>
      <c r="AZ16" s="24"/>
      <c r="BA16" s="17"/>
      <c r="BB16" s="17"/>
      <c r="BC16" s="17"/>
      <c r="BD16" s="17"/>
      <c r="BE16" s="17"/>
      <c r="BF16" s="19"/>
      <c r="BG16" s="19"/>
      <c r="BH16" s="19"/>
      <c r="BI16" s="25"/>
      <c r="BJ16" s="19"/>
      <c r="BK16" s="19"/>
      <c r="BL16" s="19"/>
      <c r="BM16" s="26"/>
      <c r="BN16" s="26"/>
      <c r="BO16" s="19"/>
      <c r="BP16" s="19"/>
      <c r="BQ16" s="19"/>
      <c r="BR16" s="19"/>
      <c r="BS16" s="19"/>
      <c r="BT16" s="19"/>
      <c r="BU16" s="19"/>
      <c r="BV16" s="19"/>
      <c r="BW16" s="23"/>
      <c r="BX16" s="23"/>
      <c r="BY16" s="17"/>
      <c r="BZ16" s="17"/>
      <c r="CA16" s="17"/>
      <c r="CB16" s="17"/>
      <c r="CC16" s="19"/>
      <c r="CD16" s="19"/>
      <c r="CE16" s="23"/>
      <c r="CF16" s="19"/>
      <c r="CG16" s="19"/>
      <c r="CH16" s="19"/>
      <c r="CI16" s="19"/>
      <c r="CJ16" s="19"/>
      <c r="CK16" s="19"/>
      <c r="CL16" s="23"/>
      <c r="CM16" s="17"/>
      <c r="CN16" s="23"/>
      <c r="CO16" s="23"/>
      <c r="CP16" s="23"/>
      <c r="CQ16" s="23"/>
      <c r="CR16" s="17"/>
      <c r="CS16" s="18"/>
      <c r="CT16" s="18"/>
      <c r="CU16" s="29" t="s">
        <v>155</v>
      </c>
    </row>
    <row r="17" s="28" customFormat="true" ht="247.5" hidden="false" customHeight="true" outlineLevel="0" collapsed="false">
      <c r="A17" s="17" t="n">
        <v>2023</v>
      </c>
      <c r="B17" s="18" t="n">
        <v>44927</v>
      </c>
      <c r="C17" s="18" t="n">
        <v>45016</v>
      </c>
      <c r="D17" s="17" t="s">
        <v>101</v>
      </c>
      <c r="E17" s="19" t="s">
        <v>102</v>
      </c>
      <c r="F17" s="17" t="s">
        <v>103</v>
      </c>
      <c r="G17" s="17" t="s">
        <v>104</v>
      </c>
      <c r="H17" s="17" t="s">
        <v>104</v>
      </c>
      <c r="I17" s="17" t="s">
        <v>104</v>
      </c>
      <c r="J17" s="17" t="s">
        <v>104</v>
      </c>
      <c r="K17" s="19" t="s">
        <v>105</v>
      </c>
      <c r="L17" s="19" t="s">
        <v>106</v>
      </c>
      <c r="M17" s="20" t="s">
        <v>107</v>
      </c>
      <c r="N17" s="21" t="s">
        <v>108</v>
      </c>
      <c r="O17" s="31" t="s">
        <v>161</v>
      </c>
      <c r="P17" s="17" t="s">
        <v>104</v>
      </c>
      <c r="Q17" s="17" t="s">
        <v>104</v>
      </c>
      <c r="R17" s="17" t="s">
        <v>104</v>
      </c>
      <c r="S17" s="17" t="s">
        <v>104</v>
      </c>
      <c r="T17" s="19" t="s">
        <v>110</v>
      </c>
      <c r="U17" s="21" t="s">
        <v>111</v>
      </c>
      <c r="V17" s="17" t="s">
        <v>104</v>
      </c>
      <c r="W17" s="17" t="s">
        <v>104</v>
      </c>
      <c r="X17" s="17" t="s">
        <v>104</v>
      </c>
      <c r="Y17" s="17" t="s">
        <v>104</v>
      </c>
      <c r="Z17" s="19" t="s">
        <v>110</v>
      </c>
      <c r="AA17" s="19" t="s">
        <v>112</v>
      </c>
      <c r="AB17" s="19" t="s">
        <v>113</v>
      </c>
      <c r="AC17" s="19" t="s">
        <v>114</v>
      </c>
      <c r="AD17" s="19" t="s">
        <v>115</v>
      </c>
      <c r="AE17" s="19" t="s">
        <v>116</v>
      </c>
      <c r="AF17" s="23" t="s">
        <v>117</v>
      </c>
      <c r="AG17" s="23" t="s">
        <v>118</v>
      </c>
      <c r="AH17" s="23" t="s">
        <v>119</v>
      </c>
      <c r="AI17" s="17" t="s">
        <v>162</v>
      </c>
      <c r="AJ17" s="17" t="s">
        <v>162</v>
      </c>
      <c r="AK17" s="17" t="s">
        <v>162</v>
      </c>
      <c r="AL17" s="17" t="s">
        <v>162</v>
      </c>
      <c r="AM17" s="17" t="s">
        <v>163</v>
      </c>
      <c r="AN17" s="17" t="s">
        <v>122</v>
      </c>
      <c r="AO17" s="17" t="s">
        <v>164</v>
      </c>
      <c r="AP17" s="17" t="n">
        <v>399</v>
      </c>
      <c r="AQ17" s="19" t="s">
        <v>165</v>
      </c>
      <c r="AR17" s="17" t="s">
        <v>125</v>
      </c>
      <c r="AS17" s="17" t="s">
        <v>166</v>
      </c>
      <c r="AT17" s="17" t="n">
        <v>1</v>
      </c>
      <c r="AU17" s="17" t="s">
        <v>167</v>
      </c>
      <c r="AV17" s="19" t="n">
        <v>14</v>
      </c>
      <c r="AW17" s="19" t="s">
        <v>167</v>
      </c>
      <c r="AX17" s="19" t="n">
        <v>9</v>
      </c>
      <c r="AY17" s="17" t="s">
        <v>130</v>
      </c>
      <c r="AZ17" s="24" t="s">
        <v>168</v>
      </c>
      <c r="BA17" s="17" t="s">
        <v>132</v>
      </c>
      <c r="BB17" s="17"/>
      <c r="BC17" s="17"/>
      <c r="BD17" s="17"/>
      <c r="BE17" s="17" t="s">
        <v>133</v>
      </c>
      <c r="BF17" s="19" t="s">
        <v>134</v>
      </c>
      <c r="BG17" s="19" t="s">
        <v>135</v>
      </c>
      <c r="BH17" s="19" t="s">
        <v>135</v>
      </c>
      <c r="BI17" s="25" t="s">
        <v>169</v>
      </c>
      <c r="BJ17" s="19" t="s">
        <v>137</v>
      </c>
      <c r="BK17" s="19" t="s">
        <v>138</v>
      </c>
      <c r="BL17" s="19" t="s">
        <v>139</v>
      </c>
      <c r="BM17" s="32" t="n">
        <v>2596998.96</v>
      </c>
      <c r="BN17" s="33" t="n">
        <f aca="false">BM17*1.16</f>
        <v>3012518.7936</v>
      </c>
      <c r="BO17" s="19" t="s">
        <v>158</v>
      </c>
      <c r="BP17" s="19" t="s">
        <v>158</v>
      </c>
      <c r="BQ17" s="19" t="s">
        <v>140</v>
      </c>
      <c r="BR17" s="19" t="s">
        <v>141</v>
      </c>
      <c r="BS17" s="19" t="s">
        <v>142</v>
      </c>
      <c r="BT17" s="19" t="s">
        <v>143</v>
      </c>
      <c r="BU17" s="19" t="s">
        <v>138</v>
      </c>
      <c r="BV17" s="19" t="s">
        <v>139</v>
      </c>
      <c r="BW17" s="23" t="s">
        <v>170</v>
      </c>
      <c r="BX17" s="23" t="s">
        <v>145</v>
      </c>
      <c r="BY17" s="17" t="n">
        <v>3171</v>
      </c>
      <c r="BZ17" s="17" t="s">
        <v>146</v>
      </c>
      <c r="CA17" s="17" t="s">
        <v>146</v>
      </c>
      <c r="CB17" s="17" t="s">
        <v>147</v>
      </c>
      <c r="CC17" s="19" t="s">
        <v>148</v>
      </c>
      <c r="CD17" s="19" t="s">
        <v>148</v>
      </c>
      <c r="CE17" s="23" t="s">
        <v>145</v>
      </c>
      <c r="CF17" s="19" t="s">
        <v>148</v>
      </c>
      <c r="CG17" s="19" t="s">
        <v>148</v>
      </c>
      <c r="CH17" s="19" t="s">
        <v>149</v>
      </c>
      <c r="CI17" s="19" t="s">
        <v>150</v>
      </c>
      <c r="CJ17" s="19" t="s">
        <v>151</v>
      </c>
      <c r="CK17" s="19" t="s">
        <v>151</v>
      </c>
      <c r="CL17" s="23" t="s">
        <v>145</v>
      </c>
      <c r="CM17" s="17" t="s">
        <v>152</v>
      </c>
      <c r="CN17" s="23" t="s">
        <v>145</v>
      </c>
      <c r="CO17" s="23" t="s">
        <v>145</v>
      </c>
      <c r="CP17" s="23" t="s">
        <v>145</v>
      </c>
      <c r="CQ17" s="23" t="s">
        <v>145</v>
      </c>
      <c r="CR17" s="17" t="s">
        <v>153</v>
      </c>
      <c r="CS17" s="18" t="n">
        <v>45016</v>
      </c>
      <c r="CT17" s="18" t="n">
        <v>45030</v>
      </c>
      <c r="CU17" s="34"/>
    </row>
    <row r="18" s="28" customFormat="true" ht="210.75" hidden="false" customHeight="true" outlineLevel="0" collapsed="false">
      <c r="A18" s="17" t="n">
        <v>2023</v>
      </c>
      <c r="B18" s="18" t="n">
        <v>44927</v>
      </c>
      <c r="C18" s="18" t="n">
        <v>45016</v>
      </c>
      <c r="D18" s="17" t="s">
        <v>101</v>
      </c>
      <c r="E18" s="19" t="s">
        <v>102</v>
      </c>
      <c r="F18" s="17" t="s">
        <v>103</v>
      </c>
      <c r="G18" s="17" t="s">
        <v>104</v>
      </c>
      <c r="H18" s="17" t="s">
        <v>104</v>
      </c>
      <c r="I18" s="17" t="s">
        <v>104</v>
      </c>
      <c r="J18" s="17" t="s">
        <v>104</v>
      </c>
      <c r="K18" s="19" t="s">
        <v>105</v>
      </c>
      <c r="L18" s="19" t="s">
        <v>106</v>
      </c>
      <c r="M18" s="20" t="s">
        <v>107</v>
      </c>
      <c r="N18" s="21" t="s">
        <v>108</v>
      </c>
      <c r="O18" s="31" t="s">
        <v>171</v>
      </c>
      <c r="P18" s="17" t="s">
        <v>104</v>
      </c>
      <c r="Q18" s="17" t="s">
        <v>104</v>
      </c>
      <c r="R18" s="17" t="s">
        <v>104</v>
      </c>
      <c r="S18" s="17" t="s">
        <v>104</v>
      </c>
      <c r="T18" s="19" t="s">
        <v>110</v>
      </c>
      <c r="U18" s="21" t="s">
        <v>111</v>
      </c>
      <c r="V18" s="17" t="s">
        <v>104</v>
      </c>
      <c r="W18" s="17" t="s">
        <v>104</v>
      </c>
      <c r="X18" s="17" t="s">
        <v>104</v>
      </c>
      <c r="Y18" s="17" t="s">
        <v>104</v>
      </c>
      <c r="Z18" s="19" t="s">
        <v>110</v>
      </c>
      <c r="AA18" s="19" t="s">
        <v>112</v>
      </c>
      <c r="AB18" s="19" t="s">
        <v>113</v>
      </c>
      <c r="AC18" s="19" t="s">
        <v>114</v>
      </c>
      <c r="AD18" s="19" t="s">
        <v>115</v>
      </c>
      <c r="AE18" s="19" t="s">
        <v>116</v>
      </c>
      <c r="AF18" s="23" t="s">
        <v>117</v>
      </c>
      <c r="AG18" s="23" t="s">
        <v>118</v>
      </c>
      <c r="AH18" s="23" t="s">
        <v>119</v>
      </c>
      <c r="AI18" s="17" t="s">
        <v>172</v>
      </c>
      <c r="AJ18" s="17" t="s">
        <v>172</v>
      </c>
      <c r="AK18" s="17" t="s">
        <v>172</v>
      </c>
      <c r="AL18" s="17" t="s">
        <v>172</v>
      </c>
      <c r="AM18" s="17" t="s">
        <v>173</v>
      </c>
      <c r="AN18" s="17" t="s">
        <v>122</v>
      </c>
      <c r="AO18" s="17" t="s">
        <v>174</v>
      </c>
      <c r="AP18" s="17" t="n">
        <v>126</v>
      </c>
      <c r="AQ18" s="19" t="n">
        <v>401</v>
      </c>
      <c r="AR18" s="17" t="s">
        <v>125</v>
      </c>
      <c r="AS18" s="17" t="s">
        <v>175</v>
      </c>
      <c r="AT18" s="17" t="n">
        <v>1</v>
      </c>
      <c r="AU18" s="17" t="s">
        <v>167</v>
      </c>
      <c r="AV18" s="19" t="n">
        <v>14</v>
      </c>
      <c r="AW18" s="19" t="s">
        <v>167</v>
      </c>
      <c r="AX18" s="19" t="n">
        <v>9</v>
      </c>
      <c r="AY18" s="17" t="s">
        <v>130</v>
      </c>
      <c r="AZ18" s="24" t="s">
        <v>176</v>
      </c>
      <c r="BA18" s="17" t="s">
        <v>132</v>
      </c>
      <c r="BB18" s="17"/>
      <c r="BC18" s="17"/>
      <c r="BD18" s="17"/>
      <c r="BE18" s="17" t="s">
        <v>133</v>
      </c>
      <c r="BF18" s="19" t="s">
        <v>134</v>
      </c>
      <c r="BG18" s="19" t="s">
        <v>135</v>
      </c>
      <c r="BH18" s="19" t="s">
        <v>135</v>
      </c>
      <c r="BI18" s="25" t="s">
        <v>177</v>
      </c>
      <c r="BJ18" s="19" t="s">
        <v>137</v>
      </c>
      <c r="BK18" s="19" t="s">
        <v>138</v>
      </c>
      <c r="BL18" s="19" t="s">
        <v>139</v>
      </c>
      <c r="BM18" s="35" t="n">
        <f aca="false">BN18/1.16</f>
        <v>1198275.86206897</v>
      </c>
      <c r="BN18" s="35" t="n">
        <v>1390000</v>
      </c>
      <c r="BO18" s="36" t="n">
        <v>403100</v>
      </c>
      <c r="BP18" s="36" t="n">
        <v>1612400</v>
      </c>
      <c r="BQ18" s="19" t="s">
        <v>140</v>
      </c>
      <c r="BR18" s="19" t="s">
        <v>141</v>
      </c>
      <c r="BS18" s="19" t="s">
        <v>142</v>
      </c>
      <c r="BT18" s="19" t="s">
        <v>143</v>
      </c>
      <c r="BU18" s="19" t="s">
        <v>138</v>
      </c>
      <c r="BV18" s="19" t="s">
        <v>139</v>
      </c>
      <c r="BW18" s="20" t="s">
        <v>178</v>
      </c>
      <c r="BX18" s="23" t="s">
        <v>145</v>
      </c>
      <c r="BY18" s="17" t="n">
        <v>3331</v>
      </c>
      <c r="BZ18" s="17" t="s">
        <v>146</v>
      </c>
      <c r="CA18" s="17" t="s">
        <v>146</v>
      </c>
      <c r="CB18" s="17" t="s">
        <v>147</v>
      </c>
      <c r="CC18" s="19" t="s">
        <v>148</v>
      </c>
      <c r="CD18" s="19" t="s">
        <v>148</v>
      </c>
      <c r="CE18" s="23" t="s">
        <v>145</v>
      </c>
      <c r="CF18" s="19" t="s">
        <v>148</v>
      </c>
      <c r="CG18" s="19" t="s">
        <v>148</v>
      </c>
      <c r="CH18" s="19" t="s">
        <v>149</v>
      </c>
      <c r="CI18" s="19" t="s">
        <v>150</v>
      </c>
      <c r="CJ18" s="19" t="s">
        <v>151</v>
      </c>
      <c r="CK18" s="19" t="s">
        <v>151</v>
      </c>
      <c r="CL18" s="23" t="s">
        <v>145</v>
      </c>
      <c r="CM18" s="17" t="s">
        <v>152</v>
      </c>
      <c r="CN18" s="23" t="s">
        <v>145</v>
      </c>
      <c r="CO18" s="23" t="s">
        <v>145</v>
      </c>
      <c r="CP18" s="23" t="s">
        <v>145</v>
      </c>
      <c r="CQ18" s="23" t="s">
        <v>145</v>
      </c>
      <c r="CR18" s="17" t="s">
        <v>153</v>
      </c>
      <c r="CS18" s="18" t="n">
        <v>45016</v>
      </c>
      <c r="CT18" s="18" t="n">
        <v>45030</v>
      </c>
      <c r="CU18" s="27" t="s">
        <v>154</v>
      </c>
    </row>
    <row r="19" s="28" customFormat="true" ht="42" hidden="false" customHeight="true" outlineLevel="0" collapsed="false">
      <c r="A19" s="17"/>
      <c r="B19" s="18"/>
      <c r="C19" s="18"/>
      <c r="D19" s="17"/>
      <c r="E19" s="19"/>
      <c r="F19" s="17"/>
      <c r="G19" s="17"/>
      <c r="H19" s="17"/>
      <c r="I19" s="17"/>
      <c r="J19" s="17"/>
      <c r="K19" s="19"/>
      <c r="L19" s="19"/>
      <c r="M19" s="20"/>
      <c r="N19" s="21"/>
      <c r="O19" s="31"/>
      <c r="P19" s="17"/>
      <c r="Q19" s="17"/>
      <c r="R19" s="17"/>
      <c r="S19" s="17"/>
      <c r="T19" s="19"/>
      <c r="U19" s="21"/>
      <c r="V19" s="17"/>
      <c r="W19" s="17"/>
      <c r="X19" s="17"/>
      <c r="Y19" s="17"/>
      <c r="Z19" s="19"/>
      <c r="AA19" s="19"/>
      <c r="AB19" s="19"/>
      <c r="AC19" s="19"/>
      <c r="AD19" s="19"/>
      <c r="AE19" s="19"/>
      <c r="AF19" s="23"/>
      <c r="AG19" s="23"/>
      <c r="AH19" s="23"/>
      <c r="AI19" s="17"/>
      <c r="AJ19" s="17"/>
      <c r="AK19" s="17"/>
      <c r="AL19" s="17"/>
      <c r="AM19" s="17"/>
      <c r="AN19" s="17"/>
      <c r="AO19" s="17"/>
      <c r="AP19" s="17"/>
      <c r="AQ19" s="19"/>
      <c r="AR19" s="17"/>
      <c r="AS19" s="17"/>
      <c r="AT19" s="17"/>
      <c r="AU19" s="17"/>
      <c r="AV19" s="19"/>
      <c r="AW19" s="19"/>
      <c r="AX19" s="19"/>
      <c r="AY19" s="17"/>
      <c r="AZ19" s="24"/>
      <c r="BA19" s="17"/>
      <c r="BB19" s="17"/>
      <c r="BC19" s="17"/>
      <c r="BD19" s="17"/>
      <c r="BE19" s="17"/>
      <c r="BF19" s="19"/>
      <c r="BG19" s="19"/>
      <c r="BH19" s="19"/>
      <c r="BI19" s="25"/>
      <c r="BJ19" s="19"/>
      <c r="BK19" s="19"/>
      <c r="BL19" s="19"/>
      <c r="BM19" s="35"/>
      <c r="BN19" s="35"/>
      <c r="BO19" s="36"/>
      <c r="BP19" s="36"/>
      <c r="BQ19" s="19"/>
      <c r="BR19" s="19"/>
      <c r="BS19" s="19"/>
      <c r="BT19" s="19"/>
      <c r="BU19" s="19"/>
      <c r="BV19" s="19"/>
      <c r="BW19" s="20"/>
      <c r="BX19" s="23"/>
      <c r="BY19" s="17"/>
      <c r="BZ19" s="17"/>
      <c r="CA19" s="17"/>
      <c r="CB19" s="17"/>
      <c r="CC19" s="19"/>
      <c r="CD19" s="19"/>
      <c r="CE19" s="23"/>
      <c r="CF19" s="19"/>
      <c r="CG19" s="19"/>
      <c r="CH19" s="19"/>
      <c r="CI19" s="19"/>
      <c r="CJ19" s="19"/>
      <c r="CK19" s="19"/>
      <c r="CL19" s="23"/>
      <c r="CM19" s="17"/>
      <c r="CN19" s="23"/>
      <c r="CO19" s="23"/>
      <c r="CP19" s="23"/>
      <c r="CQ19" s="23"/>
      <c r="CR19" s="17"/>
      <c r="CS19" s="18"/>
      <c r="CT19" s="18"/>
      <c r="CU19" s="29" t="s">
        <v>155</v>
      </c>
    </row>
    <row r="20" s="28" customFormat="true" ht="210" hidden="false" customHeight="true" outlineLevel="0" collapsed="false">
      <c r="A20" s="17" t="n">
        <v>2023</v>
      </c>
      <c r="B20" s="18" t="n">
        <v>44927</v>
      </c>
      <c r="C20" s="18" t="n">
        <v>45016</v>
      </c>
      <c r="D20" s="17" t="s">
        <v>101</v>
      </c>
      <c r="E20" s="19" t="s">
        <v>102</v>
      </c>
      <c r="F20" s="17" t="s">
        <v>103</v>
      </c>
      <c r="G20" s="17" t="s">
        <v>104</v>
      </c>
      <c r="H20" s="17" t="s">
        <v>104</v>
      </c>
      <c r="I20" s="17" t="s">
        <v>104</v>
      </c>
      <c r="J20" s="17" t="s">
        <v>104</v>
      </c>
      <c r="K20" s="19" t="s">
        <v>105</v>
      </c>
      <c r="L20" s="19" t="s">
        <v>106</v>
      </c>
      <c r="M20" s="20" t="s">
        <v>107</v>
      </c>
      <c r="N20" s="21" t="s">
        <v>108</v>
      </c>
      <c r="O20" s="31" t="s">
        <v>179</v>
      </c>
      <c r="P20" s="17" t="s">
        <v>104</v>
      </c>
      <c r="Q20" s="17" t="s">
        <v>104</v>
      </c>
      <c r="R20" s="17" t="s">
        <v>104</v>
      </c>
      <c r="S20" s="17" t="s">
        <v>104</v>
      </c>
      <c r="T20" s="19" t="s">
        <v>110</v>
      </c>
      <c r="U20" s="21" t="s">
        <v>111</v>
      </c>
      <c r="V20" s="17" t="s">
        <v>104</v>
      </c>
      <c r="W20" s="17" t="s">
        <v>104</v>
      </c>
      <c r="X20" s="17" t="s">
        <v>104</v>
      </c>
      <c r="Y20" s="17" t="s">
        <v>104</v>
      </c>
      <c r="Z20" s="19" t="s">
        <v>110</v>
      </c>
      <c r="AA20" s="19" t="s">
        <v>112</v>
      </c>
      <c r="AB20" s="19" t="s">
        <v>113</v>
      </c>
      <c r="AC20" s="19" t="s">
        <v>114</v>
      </c>
      <c r="AD20" s="19" t="s">
        <v>115</v>
      </c>
      <c r="AE20" s="19" t="s">
        <v>116</v>
      </c>
      <c r="AF20" s="23" t="s">
        <v>117</v>
      </c>
      <c r="AG20" s="23" t="s">
        <v>118</v>
      </c>
      <c r="AH20" s="23" t="s">
        <v>119</v>
      </c>
      <c r="AI20" s="17" t="s">
        <v>180</v>
      </c>
      <c r="AJ20" s="17" t="s">
        <v>180</v>
      </c>
      <c r="AK20" s="17" t="s">
        <v>180</v>
      </c>
      <c r="AL20" s="17" t="s">
        <v>180</v>
      </c>
      <c r="AM20" s="17" t="s">
        <v>181</v>
      </c>
      <c r="AN20" s="17" t="s">
        <v>96</v>
      </c>
      <c r="AO20" s="17" t="s">
        <v>182</v>
      </c>
      <c r="AP20" s="17" t="n">
        <v>38</v>
      </c>
      <c r="AQ20" s="19" t="s">
        <v>183</v>
      </c>
      <c r="AR20" s="17" t="s">
        <v>125</v>
      </c>
      <c r="AS20" s="25" t="s">
        <v>184</v>
      </c>
      <c r="AT20" s="17" t="n">
        <v>1</v>
      </c>
      <c r="AU20" s="17" t="s">
        <v>167</v>
      </c>
      <c r="AV20" s="19" t="n">
        <v>14</v>
      </c>
      <c r="AW20" s="19" t="s">
        <v>167</v>
      </c>
      <c r="AX20" s="19" t="n">
        <v>9</v>
      </c>
      <c r="AY20" s="17" t="s">
        <v>130</v>
      </c>
      <c r="AZ20" s="24" t="s">
        <v>185</v>
      </c>
      <c r="BA20" s="17" t="s">
        <v>132</v>
      </c>
      <c r="BB20" s="17"/>
      <c r="BC20" s="17"/>
      <c r="BD20" s="17"/>
      <c r="BE20" s="17" t="s">
        <v>133</v>
      </c>
      <c r="BF20" s="19" t="s">
        <v>134</v>
      </c>
      <c r="BG20" s="19" t="s">
        <v>135</v>
      </c>
      <c r="BH20" s="19" t="s">
        <v>135</v>
      </c>
      <c r="BI20" s="25" t="s">
        <v>186</v>
      </c>
      <c r="BJ20" s="19" t="s">
        <v>187</v>
      </c>
      <c r="BK20" s="19" t="s">
        <v>138</v>
      </c>
      <c r="BL20" s="19" t="s">
        <v>139</v>
      </c>
      <c r="BM20" s="32" t="n">
        <v>692649.5</v>
      </c>
      <c r="BN20" s="33" t="n">
        <f aca="false">BM20*1.16</f>
        <v>803473.42</v>
      </c>
      <c r="BO20" s="19" t="s">
        <v>158</v>
      </c>
      <c r="BP20" s="19" t="s">
        <v>158</v>
      </c>
      <c r="BQ20" s="19" t="s">
        <v>140</v>
      </c>
      <c r="BR20" s="19" t="s">
        <v>141</v>
      </c>
      <c r="BS20" s="19" t="s">
        <v>142</v>
      </c>
      <c r="BT20" s="19" t="s">
        <v>143</v>
      </c>
      <c r="BU20" s="19" t="s">
        <v>138</v>
      </c>
      <c r="BV20" s="19" t="s">
        <v>139</v>
      </c>
      <c r="BW20" s="23" t="s">
        <v>188</v>
      </c>
      <c r="BX20" s="23" t="s">
        <v>145</v>
      </c>
      <c r="BY20" s="17" t="n">
        <v>3531</v>
      </c>
      <c r="BZ20" s="17" t="s">
        <v>146</v>
      </c>
      <c r="CA20" s="17" t="s">
        <v>146</v>
      </c>
      <c r="CB20" s="17" t="s">
        <v>147</v>
      </c>
      <c r="CC20" s="19" t="s">
        <v>148</v>
      </c>
      <c r="CD20" s="19" t="s">
        <v>148</v>
      </c>
      <c r="CE20" s="23" t="s">
        <v>145</v>
      </c>
      <c r="CF20" s="19" t="s">
        <v>148</v>
      </c>
      <c r="CG20" s="19" t="s">
        <v>148</v>
      </c>
      <c r="CH20" s="19" t="s">
        <v>149</v>
      </c>
      <c r="CI20" s="19" t="s">
        <v>150</v>
      </c>
      <c r="CJ20" s="19" t="s">
        <v>151</v>
      </c>
      <c r="CK20" s="19" t="s">
        <v>151</v>
      </c>
      <c r="CL20" s="23" t="s">
        <v>145</v>
      </c>
      <c r="CM20" s="17" t="s">
        <v>152</v>
      </c>
      <c r="CN20" s="23" t="s">
        <v>145</v>
      </c>
      <c r="CO20" s="23" t="s">
        <v>145</v>
      </c>
      <c r="CP20" s="23" t="s">
        <v>145</v>
      </c>
      <c r="CQ20" s="23" t="s">
        <v>145</v>
      </c>
      <c r="CR20" s="17" t="s">
        <v>153</v>
      </c>
      <c r="CS20" s="18" t="n">
        <v>45016</v>
      </c>
      <c r="CT20" s="18" t="n">
        <v>45030</v>
      </c>
      <c r="CU20" s="27" t="s">
        <v>154</v>
      </c>
    </row>
    <row r="21" s="28" customFormat="true" ht="42" hidden="false" customHeight="true" outlineLevel="0" collapsed="false">
      <c r="A21" s="17"/>
      <c r="B21" s="18"/>
      <c r="C21" s="18"/>
      <c r="D21" s="17"/>
      <c r="E21" s="19"/>
      <c r="F21" s="17"/>
      <c r="G21" s="17"/>
      <c r="H21" s="17"/>
      <c r="I21" s="17"/>
      <c r="J21" s="17"/>
      <c r="K21" s="19"/>
      <c r="L21" s="19"/>
      <c r="M21" s="20"/>
      <c r="N21" s="21"/>
      <c r="O21" s="31"/>
      <c r="P21" s="17"/>
      <c r="Q21" s="17"/>
      <c r="R21" s="17"/>
      <c r="S21" s="17"/>
      <c r="T21" s="19"/>
      <c r="U21" s="21"/>
      <c r="V21" s="17"/>
      <c r="W21" s="17"/>
      <c r="X21" s="17"/>
      <c r="Y21" s="17"/>
      <c r="Z21" s="19"/>
      <c r="AA21" s="19"/>
      <c r="AB21" s="19"/>
      <c r="AC21" s="19"/>
      <c r="AD21" s="19"/>
      <c r="AE21" s="19"/>
      <c r="AF21" s="23"/>
      <c r="AG21" s="23"/>
      <c r="AH21" s="23"/>
      <c r="AI21" s="17"/>
      <c r="AJ21" s="17"/>
      <c r="AK21" s="17"/>
      <c r="AL21" s="17"/>
      <c r="AM21" s="17"/>
      <c r="AN21" s="17"/>
      <c r="AO21" s="17"/>
      <c r="AP21" s="17"/>
      <c r="AQ21" s="19"/>
      <c r="AR21" s="17"/>
      <c r="AS21" s="25"/>
      <c r="AT21" s="17"/>
      <c r="AU21" s="17"/>
      <c r="AV21" s="19"/>
      <c r="AW21" s="19"/>
      <c r="AX21" s="19"/>
      <c r="AY21" s="17"/>
      <c r="AZ21" s="24"/>
      <c r="BA21" s="17"/>
      <c r="BB21" s="17"/>
      <c r="BC21" s="17"/>
      <c r="BD21" s="17"/>
      <c r="BE21" s="17"/>
      <c r="BF21" s="19"/>
      <c r="BG21" s="19"/>
      <c r="BH21" s="19"/>
      <c r="BI21" s="25"/>
      <c r="BJ21" s="19"/>
      <c r="BK21" s="19"/>
      <c r="BL21" s="19"/>
      <c r="BM21" s="32"/>
      <c r="BN21" s="33"/>
      <c r="BO21" s="19"/>
      <c r="BP21" s="19"/>
      <c r="BQ21" s="19"/>
      <c r="BR21" s="19"/>
      <c r="BS21" s="19"/>
      <c r="BT21" s="19"/>
      <c r="BU21" s="19"/>
      <c r="BV21" s="19"/>
      <c r="BW21" s="23"/>
      <c r="BX21" s="23"/>
      <c r="BY21" s="17"/>
      <c r="BZ21" s="17"/>
      <c r="CA21" s="17"/>
      <c r="CB21" s="17"/>
      <c r="CC21" s="19"/>
      <c r="CD21" s="19"/>
      <c r="CE21" s="23"/>
      <c r="CF21" s="19"/>
      <c r="CG21" s="19"/>
      <c r="CH21" s="19"/>
      <c r="CI21" s="19"/>
      <c r="CJ21" s="19"/>
      <c r="CK21" s="19"/>
      <c r="CL21" s="23"/>
      <c r="CM21" s="17"/>
      <c r="CN21" s="23"/>
      <c r="CO21" s="23"/>
      <c r="CP21" s="23"/>
      <c r="CQ21" s="23"/>
      <c r="CR21" s="17"/>
      <c r="CS21" s="18"/>
      <c r="CT21" s="18"/>
      <c r="CU21" s="29" t="s">
        <v>155</v>
      </c>
    </row>
    <row r="22" s="28" customFormat="true" ht="210" hidden="false" customHeight="true" outlineLevel="0" collapsed="false">
      <c r="A22" s="17" t="n">
        <v>2023</v>
      </c>
      <c r="B22" s="18" t="n">
        <v>44927</v>
      </c>
      <c r="C22" s="18" t="n">
        <v>45016</v>
      </c>
      <c r="D22" s="17" t="s">
        <v>101</v>
      </c>
      <c r="E22" s="19" t="s">
        <v>102</v>
      </c>
      <c r="F22" s="17" t="s">
        <v>103</v>
      </c>
      <c r="G22" s="17" t="s">
        <v>104</v>
      </c>
      <c r="H22" s="17" t="s">
        <v>104</v>
      </c>
      <c r="I22" s="17" t="s">
        <v>104</v>
      </c>
      <c r="J22" s="17" t="s">
        <v>104</v>
      </c>
      <c r="K22" s="19" t="s">
        <v>105</v>
      </c>
      <c r="L22" s="19" t="s">
        <v>106</v>
      </c>
      <c r="M22" s="20" t="s">
        <v>107</v>
      </c>
      <c r="N22" s="21" t="s">
        <v>108</v>
      </c>
      <c r="O22" s="31" t="s">
        <v>189</v>
      </c>
      <c r="P22" s="17" t="s">
        <v>104</v>
      </c>
      <c r="Q22" s="17" t="s">
        <v>104</v>
      </c>
      <c r="R22" s="17" t="s">
        <v>104</v>
      </c>
      <c r="S22" s="17" t="s">
        <v>104</v>
      </c>
      <c r="T22" s="19" t="s">
        <v>110</v>
      </c>
      <c r="U22" s="21" t="s">
        <v>111</v>
      </c>
      <c r="V22" s="17" t="s">
        <v>104</v>
      </c>
      <c r="W22" s="17" t="s">
        <v>104</v>
      </c>
      <c r="X22" s="17" t="s">
        <v>104</v>
      </c>
      <c r="Y22" s="17" t="s">
        <v>104</v>
      </c>
      <c r="Z22" s="19" t="s">
        <v>110</v>
      </c>
      <c r="AA22" s="19" t="s">
        <v>112</v>
      </c>
      <c r="AB22" s="19" t="s">
        <v>113</v>
      </c>
      <c r="AC22" s="19" t="s">
        <v>114</v>
      </c>
      <c r="AD22" s="19" t="s">
        <v>115</v>
      </c>
      <c r="AE22" s="19" t="s">
        <v>116</v>
      </c>
      <c r="AF22" s="23" t="s">
        <v>117</v>
      </c>
      <c r="AG22" s="23" t="s">
        <v>118</v>
      </c>
      <c r="AH22" s="23" t="s">
        <v>119</v>
      </c>
      <c r="AI22" s="17" t="s">
        <v>190</v>
      </c>
      <c r="AJ22" s="17" t="s">
        <v>190</v>
      </c>
      <c r="AK22" s="17" t="s">
        <v>190</v>
      </c>
      <c r="AL22" s="17" t="s">
        <v>190</v>
      </c>
      <c r="AM22" s="17" t="s">
        <v>191</v>
      </c>
      <c r="AN22" s="17" t="s">
        <v>96</v>
      </c>
      <c r="AO22" s="17" t="s">
        <v>192</v>
      </c>
      <c r="AP22" s="17" t="n">
        <v>32</v>
      </c>
      <c r="AQ22" s="19" t="s">
        <v>165</v>
      </c>
      <c r="AR22" s="17" t="s">
        <v>125</v>
      </c>
      <c r="AS22" s="25" t="s">
        <v>193</v>
      </c>
      <c r="AT22" s="17" t="s">
        <v>127</v>
      </c>
      <c r="AU22" s="17" t="s">
        <v>194</v>
      </c>
      <c r="AV22" s="25" t="n">
        <v>15</v>
      </c>
      <c r="AW22" s="25" t="s">
        <v>195</v>
      </c>
      <c r="AX22" s="19" t="s">
        <v>129</v>
      </c>
      <c r="AY22" s="17" t="s">
        <v>130</v>
      </c>
      <c r="AZ22" s="24" t="s">
        <v>196</v>
      </c>
      <c r="BA22" s="17" t="s">
        <v>132</v>
      </c>
      <c r="BB22" s="17"/>
      <c r="BC22" s="17"/>
      <c r="BD22" s="17"/>
      <c r="BE22" s="17" t="s">
        <v>133</v>
      </c>
      <c r="BF22" s="19" t="s">
        <v>134</v>
      </c>
      <c r="BG22" s="19" t="s">
        <v>135</v>
      </c>
      <c r="BH22" s="19" t="s">
        <v>135</v>
      </c>
      <c r="BI22" s="25" t="s">
        <v>197</v>
      </c>
      <c r="BJ22" s="19" t="s">
        <v>198</v>
      </c>
      <c r="BK22" s="19" t="s">
        <v>138</v>
      </c>
      <c r="BL22" s="19" t="s">
        <v>139</v>
      </c>
      <c r="BM22" s="37" t="n">
        <v>183000</v>
      </c>
      <c r="BN22" s="37" t="n">
        <f aca="false">BM22*1.16</f>
        <v>212280</v>
      </c>
      <c r="BO22" s="19" t="s">
        <v>158</v>
      </c>
      <c r="BP22" s="19" t="s">
        <v>158</v>
      </c>
      <c r="BQ22" s="19" t="s">
        <v>140</v>
      </c>
      <c r="BR22" s="19" t="s">
        <v>141</v>
      </c>
      <c r="BS22" s="19" t="s">
        <v>142</v>
      </c>
      <c r="BT22" s="19" t="s">
        <v>143</v>
      </c>
      <c r="BU22" s="19" t="s">
        <v>138</v>
      </c>
      <c r="BV22" s="19" t="s">
        <v>139</v>
      </c>
      <c r="BW22" s="23" t="s">
        <v>199</v>
      </c>
      <c r="BX22" s="23" t="s">
        <v>145</v>
      </c>
      <c r="BY22" s="17" t="n">
        <v>3531</v>
      </c>
      <c r="BZ22" s="17" t="s">
        <v>146</v>
      </c>
      <c r="CA22" s="17" t="s">
        <v>146</v>
      </c>
      <c r="CB22" s="17" t="s">
        <v>147</v>
      </c>
      <c r="CC22" s="19" t="s">
        <v>148</v>
      </c>
      <c r="CD22" s="19" t="s">
        <v>148</v>
      </c>
      <c r="CE22" s="23" t="s">
        <v>145</v>
      </c>
      <c r="CF22" s="19" t="s">
        <v>148</v>
      </c>
      <c r="CG22" s="19" t="s">
        <v>148</v>
      </c>
      <c r="CH22" s="19" t="s">
        <v>149</v>
      </c>
      <c r="CI22" s="19" t="s">
        <v>150</v>
      </c>
      <c r="CJ22" s="19" t="s">
        <v>151</v>
      </c>
      <c r="CK22" s="19" t="s">
        <v>151</v>
      </c>
      <c r="CL22" s="23" t="s">
        <v>145</v>
      </c>
      <c r="CM22" s="17" t="s">
        <v>152</v>
      </c>
      <c r="CN22" s="23" t="s">
        <v>145</v>
      </c>
      <c r="CO22" s="23" t="s">
        <v>145</v>
      </c>
      <c r="CP22" s="23" t="s">
        <v>145</v>
      </c>
      <c r="CQ22" s="23" t="s">
        <v>145</v>
      </c>
      <c r="CR22" s="17" t="s">
        <v>153</v>
      </c>
      <c r="CS22" s="18" t="n">
        <v>45016</v>
      </c>
      <c r="CT22" s="18" t="n">
        <v>45030</v>
      </c>
      <c r="CU22" s="27" t="s">
        <v>154</v>
      </c>
    </row>
    <row r="23" s="28" customFormat="true" ht="42" hidden="false" customHeight="true" outlineLevel="0" collapsed="false">
      <c r="A23" s="17"/>
      <c r="B23" s="18"/>
      <c r="C23" s="18"/>
      <c r="D23" s="17"/>
      <c r="E23" s="19"/>
      <c r="F23" s="17"/>
      <c r="G23" s="17"/>
      <c r="H23" s="17"/>
      <c r="I23" s="17"/>
      <c r="J23" s="17"/>
      <c r="K23" s="19"/>
      <c r="L23" s="19"/>
      <c r="M23" s="20"/>
      <c r="N23" s="21"/>
      <c r="O23" s="31"/>
      <c r="P23" s="17"/>
      <c r="Q23" s="17"/>
      <c r="R23" s="17"/>
      <c r="S23" s="17"/>
      <c r="T23" s="19"/>
      <c r="U23" s="21"/>
      <c r="V23" s="17"/>
      <c r="W23" s="17"/>
      <c r="X23" s="17"/>
      <c r="Y23" s="17"/>
      <c r="Z23" s="19"/>
      <c r="AA23" s="19"/>
      <c r="AB23" s="19"/>
      <c r="AC23" s="19"/>
      <c r="AD23" s="19"/>
      <c r="AE23" s="19"/>
      <c r="AF23" s="23"/>
      <c r="AG23" s="23"/>
      <c r="AH23" s="23"/>
      <c r="AI23" s="17"/>
      <c r="AJ23" s="17"/>
      <c r="AK23" s="17"/>
      <c r="AL23" s="17"/>
      <c r="AM23" s="17"/>
      <c r="AN23" s="17"/>
      <c r="AO23" s="17"/>
      <c r="AP23" s="17"/>
      <c r="AQ23" s="19"/>
      <c r="AR23" s="17"/>
      <c r="AS23" s="25"/>
      <c r="AT23" s="17"/>
      <c r="AU23" s="17"/>
      <c r="AV23" s="25"/>
      <c r="AW23" s="25"/>
      <c r="AX23" s="19"/>
      <c r="AY23" s="17"/>
      <c r="AZ23" s="24"/>
      <c r="BA23" s="17"/>
      <c r="BB23" s="17"/>
      <c r="BC23" s="17"/>
      <c r="BD23" s="17"/>
      <c r="BE23" s="17"/>
      <c r="BF23" s="19"/>
      <c r="BG23" s="19"/>
      <c r="BH23" s="19"/>
      <c r="BI23" s="25"/>
      <c r="BJ23" s="19"/>
      <c r="BK23" s="19"/>
      <c r="BL23" s="19"/>
      <c r="BM23" s="37"/>
      <c r="BN23" s="37"/>
      <c r="BO23" s="19"/>
      <c r="BP23" s="19"/>
      <c r="BQ23" s="19"/>
      <c r="BR23" s="19"/>
      <c r="BS23" s="19"/>
      <c r="BT23" s="19"/>
      <c r="BU23" s="19"/>
      <c r="BV23" s="19"/>
      <c r="BW23" s="23"/>
      <c r="BX23" s="23"/>
      <c r="BY23" s="17"/>
      <c r="BZ23" s="17"/>
      <c r="CA23" s="17"/>
      <c r="CB23" s="17"/>
      <c r="CC23" s="19"/>
      <c r="CD23" s="19"/>
      <c r="CE23" s="23"/>
      <c r="CF23" s="19"/>
      <c r="CG23" s="19"/>
      <c r="CH23" s="19"/>
      <c r="CI23" s="19"/>
      <c r="CJ23" s="19"/>
      <c r="CK23" s="19"/>
      <c r="CL23" s="23"/>
      <c r="CM23" s="17"/>
      <c r="CN23" s="23"/>
      <c r="CO23" s="23"/>
      <c r="CP23" s="23"/>
      <c r="CQ23" s="23"/>
      <c r="CR23" s="17"/>
      <c r="CS23" s="18"/>
      <c r="CT23" s="18"/>
      <c r="CU23" s="29" t="s">
        <v>155</v>
      </c>
    </row>
    <row r="24" s="28" customFormat="true" ht="210" hidden="false" customHeight="true" outlineLevel="0" collapsed="false">
      <c r="A24" s="17" t="n">
        <v>2023</v>
      </c>
      <c r="B24" s="18" t="n">
        <v>44927</v>
      </c>
      <c r="C24" s="18" t="n">
        <v>45016</v>
      </c>
      <c r="D24" s="17" t="s">
        <v>101</v>
      </c>
      <c r="E24" s="19" t="s">
        <v>102</v>
      </c>
      <c r="F24" s="17" t="s">
        <v>103</v>
      </c>
      <c r="G24" s="17" t="s">
        <v>104</v>
      </c>
      <c r="H24" s="17" t="s">
        <v>104</v>
      </c>
      <c r="I24" s="17" t="s">
        <v>104</v>
      </c>
      <c r="J24" s="17" t="s">
        <v>104</v>
      </c>
      <c r="K24" s="19" t="s">
        <v>105</v>
      </c>
      <c r="L24" s="19" t="s">
        <v>106</v>
      </c>
      <c r="M24" s="20" t="s">
        <v>107</v>
      </c>
      <c r="N24" s="21" t="s">
        <v>108</v>
      </c>
      <c r="O24" s="31" t="s">
        <v>200</v>
      </c>
      <c r="P24" s="17" t="s">
        <v>104</v>
      </c>
      <c r="Q24" s="17" t="s">
        <v>104</v>
      </c>
      <c r="R24" s="17" t="s">
        <v>104</v>
      </c>
      <c r="S24" s="17" t="s">
        <v>104</v>
      </c>
      <c r="T24" s="19" t="s">
        <v>110</v>
      </c>
      <c r="U24" s="21" t="s">
        <v>111</v>
      </c>
      <c r="V24" s="17" t="s">
        <v>104</v>
      </c>
      <c r="W24" s="17" t="s">
        <v>104</v>
      </c>
      <c r="X24" s="17" t="s">
        <v>104</v>
      </c>
      <c r="Y24" s="17" t="s">
        <v>104</v>
      </c>
      <c r="Z24" s="19" t="s">
        <v>110</v>
      </c>
      <c r="AA24" s="19" t="s">
        <v>112</v>
      </c>
      <c r="AB24" s="19" t="s">
        <v>113</v>
      </c>
      <c r="AC24" s="19" t="s">
        <v>114</v>
      </c>
      <c r="AD24" s="19" t="s">
        <v>115</v>
      </c>
      <c r="AE24" s="19" t="s">
        <v>116</v>
      </c>
      <c r="AF24" s="23" t="s">
        <v>117</v>
      </c>
      <c r="AG24" s="23" t="s">
        <v>118</v>
      </c>
      <c r="AH24" s="23" t="s">
        <v>119</v>
      </c>
      <c r="AI24" s="17" t="s">
        <v>201</v>
      </c>
      <c r="AJ24" s="17" t="s">
        <v>201</v>
      </c>
      <c r="AK24" s="17" t="s">
        <v>201</v>
      </c>
      <c r="AL24" s="17" t="s">
        <v>201</v>
      </c>
      <c r="AM24" s="17" t="s">
        <v>202</v>
      </c>
      <c r="AN24" s="17" t="s">
        <v>96</v>
      </c>
      <c r="AO24" s="17" t="s">
        <v>203</v>
      </c>
      <c r="AP24" s="17" t="n">
        <v>15</v>
      </c>
      <c r="AQ24" s="17" t="s">
        <v>165</v>
      </c>
      <c r="AR24" s="17" t="s">
        <v>125</v>
      </c>
      <c r="AS24" s="17" t="s">
        <v>204</v>
      </c>
      <c r="AT24" s="17" t="n">
        <v>4</v>
      </c>
      <c r="AU24" s="17" t="s">
        <v>205</v>
      </c>
      <c r="AV24" s="17" t="n">
        <v>1</v>
      </c>
      <c r="AW24" s="17" t="s">
        <v>205</v>
      </c>
      <c r="AX24" s="17" t="n">
        <v>104</v>
      </c>
      <c r="AY24" s="17" t="s">
        <v>206</v>
      </c>
      <c r="AZ24" s="38" t="n">
        <v>54110</v>
      </c>
      <c r="BA24" s="17" t="s">
        <v>132</v>
      </c>
      <c r="BB24" s="17"/>
      <c r="BC24" s="17"/>
      <c r="BD24" s="17"/>
      <c r="BE24" s="17" t="s">
        <v>133</v>
      </c>
      <c r="BF24" s="19" t="s">
        <v>134</v>
      </c>
      <c r="BG24" s="19" t="s">
        <v>135</v>
      </c>
      <c r="BH24" s="19" t="s">
        <v>135</v>
      </c>
      <c r="BI24" s="25" t="s">
        <v>207</v>
      </c>
      <c r="BJ24" s="19" t="s">
        <v>208</v>
      </c>
      <c r="BK24" s="19" t="s">
        <v>209</v>
      </c>
      <c r="BL24" s="19" t="s">
        <v>210</v>
      </c>
      <c r="BM24" s="39" t="n">
        <v>1850000</v>
      </c>
      <c r="BN24" s="39" t="n">
        <f aca="false">BM24*1.16</f>
        <v>2146000</v>
      </c>
      <c r="BO24" s="19" t="s">
        <v>158</v>
      </c>
      <c r="BP24" s="19" t="s">
        <v>158</v>
      </c>
      <c r="BQ24" s="19" t="s">
        <v>140</v>
      </c>
      <c r="BR24" s="19" t="s">
        <v>141</v>
      </c>
      <c r="BS24" s="19" t="s">
        <v>142</v>
      </c>
      <c r="BT24" s="19" t="s">
        <v>143</v>
      </c>
      <c r="BU24" s="19" t="s">
        <v>209</v>
      </c>
      <c r="BV24" s="19" t="s">
        <v>210</v>
      </c>
      <c r="BW24" s="23" t="s">
        <v>211</v>
      </c>
      <c r="BX24" s="23" t="s">
        <v>145</v>
      </c>
      <c r="BY24" s="17" t="n">
        <v>3611</v>
      </c>
      <c r="BZ24" s="17" t="s">
        <v>146</v>
      </c>
      <c r="CA24" s="17" t="s">
        <v>146</v>
      </c>
      <c r="CB24" s="17" t="s">
        <v>147</v>
      </c>
      <c r="CC24" s="19" t="s">
        <v>148</v>
      </c>
      <c r="CD24" s="19" t="s">
        <v>148</v>
      </c>
      <c r="CE24" s="23" t="s">
        <v>145</v>
      </c>
      <c r="CF24" s="19" t="s">
        <v>148</v>
      </c>
      <c r="CG24" s="19" t="s">
        <v>148</v>
      </c>
      <c r="CH24" s="19" t="s">
        <v>149</v>
      </c>
      <c r="CI24" s="19" t="s">
        <v>150</v>
      </c>
      <c r="CJ24" s="19" t="s">
        <v>151</v>
      </c>
      <c r="CK24" s="19" t="s">
        <v>151</v>
      </c>
      <c r="CL24" s="23" t="s">
        <v>145</v>
      </c>
      <c r="CM24" s="17" t="s">
        <v>152</v>
      </c>
      <c r="CN24" s="23" t="s">
        <v>145</v>
      </c>
      <c r="CO24" s="23" t="s">
        <v>145</v>
      </c>
      <c r="CP24" s="23" t="s">
        <v>145</v>
      </c>
      <c r="CQ24" s="23" t="s">
        <v>145</v>
      </c>
      <c r="CR24" s="17" t="s">
        <v>153</v>
      </c>
      <c r="CS24" s="18" t="n">
        <v>45016</v>
      </c>
      <c r="CT24" s="18" t="n">
        <v>45030</v>
      </c>
      <c r="CU24" s="27" t="s">
        <v>154</v>
      </c>
    </row>
    <row r="25" s="28" customFormat="true" ht="42" hidden="false" customHeight="true" outlineLevel="0" collapsed="false">
      <c r="A25" s="17"/>
      <c r="B25" s="18"/>
      <c r="C25" s="18"/>
      <c r="D25" s="17"/>
      <c r="E25" s="19"/>
      <c r="F25" s="17"/>
      <c r="G25" s="17"/>
      <c r="H25" s="17"/>
      <c r="I25" s="17"/>
      <c r="J25" s="17"/>
      <c r="K25" s="19"/>
      <c r="L25" s="19"/>
      <c r="M25" s="20"/>
      <c r="N25" s="21"/>
      <c r="O25" s="31"/>
      <c r="P25" s="17"/>
      <c r="Q25" s="17"/>
      <c r="R25" s="17"/>
      <c r="S25" s="17"/>
      <c r="T25" s="19"/>
      <c r="U25" s="21"/>
      <c r="V25" s="17"/>
      <c r="W25" s="17"/>
      <c r="X25" s="17"/>
      <c r="Y25" s="17"/>
      <c r="Z25" s="19"/>
      <c r="AA25" s="19"/>
      <c r="AB25" s="19"/>
      <c r="AC25" s="19"/>
      <c r="AD25" s="19"/>
      <c r="AE25" s="19"/>
      <c r="AF25" s="23"/>
      <c r="AG25" s="23"/>
      <c r="AH25" s="23"/>
      <c r="AI25" s="17"/>
      <c r="AJ25" s="17"/>
      <c r="AK25" s="17"/>
      <c r="AL25" s="17"/>
      <c r="AM25" s="17"/>
      <c r="AN25" s="17"/>
      <c r="AO25" s="17"/>
      <c r="AP25" s="17"/>
      <c r="AQ25" s="17"/>
      <c r="AR25" s="17"/>
      <c r="AS25" s="17"/>
      <c r="AT25" s="17"/>
      <c r="AU25" s="17"/>
      <c r="AV25" s="17"/>
      <c r="AW25" s="17"/>
      <c r="AX25" s="17"/>
      <c r="AY25" s="17"/>
      <c r="AZ25" s="38"/>
      <c r="BA25" s="17"/>
      <c r="BB25" s="17"/>
      <c r="BC25" s="17"/>
      <c r="BD25" s="17"/>
      <c r="BE25" s="17"/>
      <c r="BF25" s="19"/>
      <c r="BG25" s="19"/>
      <c r="BH25" s="19"/>
      <c r="BI25" s="25"/>
      <c r="BJ25" s="19"/>
      <c r="BK25" s="19"/>
      <c r="BL25" s="19"/>
      <c r="BM25" s="39"/>
      <c r="BN25" s="39"/>
      <c r="BO25" s="19"/>
      <c r="BP25" s="19"/>
      <c r="BQ25" s="19"/>
      <c r="BR25" s="19"/>
      <c r="BS25" s="19"/>
      <c r="BT25" s="19"/>
      <c r="BU25" s="19"/>
      <c r="BV25" s="19"/>
      <c r="BW25" s="23"/>
      <c r="BX25" s="23"/>
      <c r="BY25" s="17"/>
      <c r="BZ25" s="17"/>
      <c r="CA25" s="17"/>
      <c r="CB25" s="17"/>
      <c r="CC25" s="19"/>
      <c r="CD25" s="19"/>
      <c r="CE25" s="23"/>
      <c r="CF25" s="19"/>
      <c r="CG25" s="19"/>
      <c r="CH25" s="19"/>
      <c r="CI25" s="19"/>
      <c r="CJ25" s="19"/>
      <c r="CK25" s="19"/>
      <c r="CL25" s="23"/>
      <c r="CM25" s="17"/>
      <c r="CN25" s="23"/>
      <c r="CO25" s="23"/>
      <c r="CP25" s="23"/>
      <c r="CQ25" s="23"/>
      <c r="CR25" s="17"/>
      <c r="CS25" s="18"/>
      <c r="CT25" s="18"/>
      <c r="CU25" s="29" t="s">
        <v>155</v>
      </c>
    </row>
    <row r="26" s="28" customFormat="true" ht="210" hidden="false" customHeight="true" outlineLevel="0" collapsed="false">
      <c r="A26" s="17" t="n">
        <v>2023</v>
      </c>
      <c r="B26" s="18" t="n">
        <v>44927</v>
      </c>
      <c r="C26" s="18" t="n">
        <v>45016</v>
      </c>
      <c r="D26" s="17" t="s">
        <v>101</v>
      </c>
      <c r="E26" s="19" t="s">
        <v>102</v>
      </c>
      <c r="F26" s="17" t="s">
        <v>103</v>
      </c>
      <c r="G26" s="17" t="s">
        <v>104</v>
      </c>
      <c r="H26" s="17" t="s">
        <v>104</v>
      </c>
      <c r="I26" s="17" t="s">
        <v>104</v>
      </c>
      <c r="J26" s="17" t="s">
        <v>104</v>
      </c>
      <c r="K26" s="19" t="s">
        <v>105</v>
      </c>
      <c r="L26" s="19" t="s">
        <v>106</v>
      </c>
      <c r="M26" s="20" t="s">
        <v>107</v>
      </c>
      <c r="N26" s="21" t="s">
        <v>108</v>
      </c>
      <c r="O26" s="31" t="s">
        <v>212</v>
      </c>
      <c r="P26" s="17" t="s">
        <v>104</v>
      </c>
      <c r="Q26" s="17" t="s">
        <v>104</v>
      </c>
      <c r="R26" s="17" t="s">
        <v>104</v>
      </c>
      <c r="S26" s="17" t="s">
        <v>104</v>
      </c>
      <c r="T26" s="19" t="s">
        <v>110</v>
      </c>
      <c r="U26" s="21" t="s">
        <v>111</v>
      </c>
      <c r="V26" s="17" t="s">
        <v>104</v>
      </c>
      <c r="W26" s="17" t="s">
        <v>104</v>
      </c>
      <c r="X26" s="17" t="s">
        <v>104</v>
      </c>
      <c r="Y26" s="17" t="s">
        <v>104</v>
      </c>
      <c r="Z26" s="19" t="s">
        <v>110</v>
      </c>
      <c r="AA26" s="19" t="s">
        <v>112</v>
      </c>
      <c r="AB26" s="19" t="s">
        <v>113</v>
      </c>
      <c r="AC26" s="19" t="s">
        <v>114</v>
      </c>
      <c r="AD26" s="19" t="s">
        <v>115</v>
      </c>
      <c r="AE26" s="19" t="s">
        <v>116</v>
      </c>
      <c r="AF26" s="23" t="s">
        <v>117</v>
      </c>
      <c r="AG26" s="23" t="s">
        <v>118</v>
      </c>
      <c r="AH26" s="23" t="s">
        <v>119</v>
      </c>
      <c r="AI26" s="17" t="s">
        <v>213</v>
      </c>
      <c r="AJ26" s="17" t="s">
        <v>213</v>
      </c>
      <c r="AK26" s="17" t="s">
        <v>213</v>
      </c>
      <c r="AL26" s="17" t="s">
        <v>213</v>
      </c>
      <c r="AM26" s="17" t="s">
        <v>214</v>
      </c>
      <c r="AN26" s="17" t="s">
        <v>122</v>
      </c>
      <c r="AO26" s="17" t="s">
        <v>215</v>
      </c>
      <c r="AP26" s="17" t="n">
        <v>506</v>
      </c>
      <c r="AQ26" s="17" t="s">
        <v>216</v>
      </c>
      <c r="AR26" s="17" t="s">
        <v>125</v>
      </c>
      <c r="AS26" s="17" t="s">
        <v>217</v>
      </c>
      <c r="AT26" s="17" t="s">
        <v>127</v>
      </c>
      <c r="AU26" s="17" t="s">
        <v>218</v>
      </c>
      <c r="AV26" s="19" t="n">
        <v>16</v>
      </c>
      <c r="AW26" s="19" t="s">
        <v>218</v>
      </c>
      <c r="AX26" s="19" t="s">
        <v>129</v>
      </c>
      <c r="AY26" s="17" t="s">
        <v>130</v>
      </c>
      <c r="AZ26" s="40" t="n">
        <v>11500</v>
      </c>
      <c r="BA26" s="17" t="s">
        <v>132</v>
      </c>
      <c r="BB26" s="17"/>
      <c r="BC26" s="17"/>
      <c r="BD26" s="17"/>
      <c r="BE26" s="17" t="s">
        <v>133</v>
      </c>
      <c r="BF26" s="19" t="s">
        <v>134</v>
      </c>
      <c r="BG26" s="19" t="s">
        <v>135</v>
      </c>
      <c r="BH26" s="19" t="s">
        <v>135</v>
      </c>
      <c r="BI26" s="25" t="s">
        <v>219</v>
      </c>
      <c r="BJ26" s="19" t="s">
        <v>208</v>
      </c>
      <c r="BK26" s="19" t="s">
        <v>138</v>
      </c>
      <c r="BL26" s="19" t="s">
        <v>139</v>
      </c>
      <c r="BM26" s="37" t="n">
        <v>720000</v>
      </c>
      <c r="BN26" s="37" t="n">
        <f aca="false">BM26*1.16</f>
        <v>835200</v>
      </c>
      <c r="BO26" s="19" t="s">
        <v>158</v>
      </c>
      <c r="BP26" s="19" t="s">
        <v>158</v>
      </c>
      <c r="BQ26" s="19" t="s">
        <v>140</v>
      </c>
      <c r="BR26" s="19" t="s">
        <v>141</v>
      </c>
      <c r="BS26" s="19" t="s">
        <v>142</v>
      </c>
      <c r="BT26" s="19" t="s">
        <v>143</v>
      </c>
      <c r="BU26" s="19" t="s">
        <v>138</v>
      </c>
      <c r="BV26" s="19" t="s">
        <v>139</v>
      </c>
      <c r="BW26" s="23" t="s">
        <v>220</v>
      </c>
      <c r="BX26" s="23" t="s">
        <v>145</v>
      </c>
      <c r="BY26" s="17" t="n">
        <v>3611</v>
      </c>
      <c r="BZ26" s="17" t="s">
        <v>146</v>
      </c>
      <c r="CA26" s="17" t="s">
        <v>146</v>
      </c>
      <c r="CB26" s="17" t="s">
        <v>147</v>
      </c>
      <c r="CC26" s="19" t="s">
        <v>148</v>
      </c>
      <c r="CD26" s="19" t="s">
        <v>148</v>
      </c>
      <c r="CE26" s="23" t="s">
        <v>145</v>
      </c>
      <c r="CF26" s="19" t="s">
        <v>148</v>
      </c>
      <c r="CG26" s="19" t="s">
        <v>148</v>
      </c>
      <c r="CH26" s="19" t="s">
        <v>149</v>
      </c>
      <c r="CI26" s="19" t="s">
        <v>150</v>
      </c>
      <c r="CJ26" s="19" t="s">
        <v>151</v>
      </c>
      <c r="CK26" s="19" t="s">
        <v>151</v>
      </c>
      <c r="CL26" s="23" t="s">
        <v>145</v>
      </c>
      <c r="CM26" s="17" t="s">
        <v>152</v>
      </c>
      <c r="CN26" s="23" t="s">
        <v>145</v>
      </c>
      <c r="CO26" s="23" t="s">
        <v>145</v>
      </c>
      <c r="CP26" s="23" t="s">
        <v>145</v>
      </c>
      <c r="CQ26" s="23" t="s">
        <v>145</v>
      </c>
      <c r="CR26" s="17" t="s">
        <v>153</v>
      </c>
      <c r="CS26" s="18" t="n">
        <v>45016</v>
      </c>
      <c r="CT26" s="18" t="n">
        <v>45030</v>
      </c>
      <c r="CU26" s="27" t="s">
        <v>154</v>
      </c>
    </row>
    <row r="27" s="28" customFormat="true" ht="42" hidden="false" customHeight="true" outlineLevel="0" collapsed="false">
      <c r="A27" s="17"/>
      <c r="B27" s="18"/>
      <c r="C27" s="18"/>
      <c r="D27" s="17"/>
      <c r="E27" s="19"/>
      <c r="F27" s="17"/>
      <c r="G27" s="17"/>
      <c r="H27" s="17"/>
      <c r="I27" s="17"/>
      <c r="J27" s="17"/>
      <c r="K27" s="19"/>
      <c r="L27" s="19"/>
      <c r="M27" s="20"/>
      <c r="N27" s="21"/>
      <c r="O27" s="31"/>
      <c r="P27" s="17"/>
      <c r="Q27" s="17"/>
      <c r="R27" s="17"/>
      <c r="S27" s="17"/>
      <c r="T27" s="19"/>
      <c r="U27" s="21"/>
      <c r="V27" s="17"/>
      <c r="W27" s="17"/>
      <c r="X27" s="17"/>
      <c r="Y27" s="17"/>
      <c r="Z27" s="19"/>
      <c r="AA27" s="19"/>
      <c r="AB27" s="19"/>
      <c r="AC27" s="19"/>
      <c r="AD27" s="19"/>
      <c r="AE27" s="19"/>
      <c r="AF27" s="23"/>
      <c r="AG27" s="23"/>
      <c r="AH27" s="23"/>
      <c r="AI27" s="17"/>
      <c r="AJ27" s="17"/>
      <c r="AK27" s="17"/>
      <c r="AL27" s="17"/>
      <c r="AM27" s="17"/>
      <c r="AN27" s="17"/>
      <c r="AO27" s="17"/>
      <c r="AP27" s="17"/>
      <c r="AQ27" s="17"/>
      <c r="AR27" s="17"/>
      <c r="AS27" s="17"/>
      <c r="AT27" s="17"/>
      <c r="AU27" s="17"/>
      <c r="AV27" s="19"/>
      <c r="AW27" s="19"/>
      <c r="AX27" s="19"/>
      <c r="AY27" s="17"/>
      <c r="AZ27" s="40"/>
      <c r="BA27" s="17"/>
      <c r="BB27" s="17"/>
      <c r="BC27" s="17"/>
      <c r="BD27" s="17"/>
      <c r="BE27" s="17"/>
      <c r="BF27" s="19"/>
      <c r="BG27" s="19"/>
      <c r="BH27" s="19"/>
      <c r="BI27" s="25"/>
      <c r="BJ27" s="19"/>
      <c r="BK27" s="19"/>
      <c r="BL27" s="19"/>
      <c r="BM27" s="37"/>
      <c r="BN27" s="37"/>
      <c r="BO27" s="19"/>
      <c r="BP27" s="19"/>
      <c r="BQ27" s="19"/>
      <c r="BR27" s="19"/>
      <c r="BS27" s="19"/>
      <c r="BT27" s="19"/>
      <c r="BU27" s="19"/>
      <c r="BV27" s="19"/>
      <c r="BW27" s="23"/>
      <c r="BX27" s="23"/>
      <c r="BY27" s="17"/>
      <c r="BZ27" s="17"/>
      <c r="CA27" s="17"/>
      <c r="CB27" s="17"/>
      <c r="CC27" s="19"/>
      <c r="CD27" s="19"/>
      <c r="CE27" s="23"/>
      <c r="CF27" s="19"/>
      <c r="CG27" s="19"/>
      <c r="CH27" s="19"/>
      <c r="CI27" s="19"/>
      <c r="CJ27" s="19"/>
      <c r="CK27" s="19"/>
      <c r="CL27" s="23"/>
      <c r="CM27" s="17"/>
      <c r="CN27" s="23"/>
      <c r="CO27" s="23"/>
      <c r="CP27" s="23"/>
      <c r="CQ27" s="23"/>
      <c r="CR27" s="17"/>
      <c r="CS27" s="18"/>
      <c r="CT27" s="18"/>
      <c r="CU27" s="29" t="s">
        <v>155</v>
      </c>
    </row>
    <row r="28" s="28" customFormat="true" ht="210" hidden="false" customHeight="true" outlineLevel="0" collapsed="false">
      <c r="A28" s="17" t="n">
        <v>2023</v>
      </c>
      <c r="B28" s="18" t="n">
        <v>44927</v>
      </c>
      <c r="C28" s="18" t="n">
        <v>45016</v>
      </c>
      <c r="D28" s="17" t="s">
        <v>101</v>
      </c>
      <c r="E28" s="19" t="s">
        <v>102</v>
      </c>
      <c r="F28" s="17" t="s">
        <v>103</v>
      </c>
      <c r="G28" s="17" t="s">
        <v>104</v>
      </c>
      <c r="H28" s="17" t="s">
        <v>104</v>
      </c>
      <c r="I28" s="17" t="s">
        <v>104</v>
      </c>
      <c r="J28" s="17" t="s">
        <v>104</v>
      </c>
      <c r="K28" s="19" t="s">
        <v>105</v>
      </c>
      <c r="L28" s="19" t="s">
        <v>106</v>
      </c>
      <c r="M28" s="20" t="s">
        <v>107</v>
      </c>
      <c r="N28" s="21" t="s">
        <v>108</v>
      </c>
      <c r="O28" s="31" t="s">
        <v>221</v>
      </c>
      <c r="P28" s="17" t="s">
        <v>104</v>
      </c>
      <c r="Q28" s="17" t="s">
        <v>104</v>
      </c>
      <c r="R28" s="17" t="s">
        <v>104</v>
      </c>
      <c r="S28" s="17" t="s">
        <v>104</v>
      </c>
      <c r="T28" s="19" t="s">
        <v>110</v>
      </c>
      <c r="U28" s="21" t="s">
        <v>111</v>
      </c>
      <c r="V28" s="17" t="s">
        <v>104</v>
      </c>
      <c r="W28" s="17" t="s">
        <v>104</v>
      </c>
      <c r="X28" s="17" t="s">
        <v>104</v>
      </c>
      <c r="Y28" s="17" t="s">
        <v>104</v>
      </c>
      <c r="Z28" s="19" t="s">
        <v>110</v>
      </c>
      <c r="AA28" s="19" t="s">
        <v>112</v>
      </c>
      <c r="AB28" s="19" t="s">
        <v>113</v>
      </c>
      <c r="AC28" s="19" t="s">
        <v>114</v>
      </c>
      <c r="AD28" s="19" t="s">
        <v>115</v>
      </c>
      <c r="AE28" s="19" t="s">
        <v>116</v>
      </c>
      <c r="AF28" s="23" t="s">
        <v>117</v>
      </c>
      <c r="AG28" s="23" t="s">
        <v>118</v>
      </c>
      <c r="AH28" s="23" t="s">
        <v>119</v>
      </c>
      <c r="AI28" s="17" t="s">
        <v>222</v>
      </c>
      <c r="AJ28" s="17" t="s">
        <v>222</v>
      </c>
      <c r="AK28" s="17" t="s">
        <v>222</v>
      </c>
      <c r="AL28" s="17" t="s">
        <v>222</v>
      </c>
      <c r="AM28" s="17" t="s">
        <v>223</v>
      </c>
      <c r="AN28" s="41" t="s">
        <v>96</v>
      </c>
      <c r="AO28" s="42" t="s">
        <v>224</v>
      </c>
      <c r="AP28" s="42" t="n">
        <v>1799</v>
      </c>
      <c r="AQ28" s="42" t="s">
        <v>225</v>
      </c>
      <c r="AR28" s="41" t="s">
        <v>125</v>
      </c>
      <c r="AS28" s="42" t="s">
        <v>226</v>
      </c>
      <c r="AT28" s="43" t="s">
        <v>227</v>
      </c>
      <c r="AU28" s="44" t="s">
        <v>228</v>
      </c>
      <c r="AV28" s="43" t="s">
        <v>229</v>
      </c>
      <c r="AW28" s="44" t="s">
        <v>228</v>
      </c>
      <c r="AX28" s="43" t="n">
        <v>15</v>
      </c>
      <c r="AY28" s="17" t="s">
        <v>206</v>
      </c>
      <c r="AZ28" s="43" t="n">
        <v>56550</v>
      </c>
      <c r="BA28" s="17" t="s">
        <v>132</v>
      </c>
      <c r="BB28" s="17"/>
      <c r="BC28" s="17"/>
      <c r="BD28" s="17"/>
      <c r="BE28" s="17" t="s">
        <v>133</v>
      </c>
      <c r="BF28" s="19" t="s">
        <v>230</v>
      </c>
      <c r="BG28" s="19" t="s">
        <v>135</v>
      </c>
      <c r="BH28" s="19" t="s">
        <v>135</v>
      </c>
      <c r="BI28" s="25" t="s">
        <v>231</v>
      </c>
      <c r="BJ28" s="19" t="s">
        <v>232</v>
      </c>
      <c r="BK28" s="19" t="s">
        <v>233</v>
      </c>
      <c r="BL28" s="19" t="s">
        <v>233</v>
      </c>
      <c r="BM28" s="39" t="n">
        <v>83490</v>
      </c>
      <c r="BN28" s="39" t="n">
        <f aca="false">BM28*1.16</f>
        <v>96848.4</v>
      </c>
      <c r="BO28" s="19" t="s">
        <v>158</v>
      </c>
      <c r="BP28" s="19" t="s">
        <v>158</v>
      </c>
      <c r="BQ28" s="19" t="s">
        <v>140</v>
      </c>
      <c r="BR28" s="19" t="s">
        <v>141</v>
      </c>
      <c r="BS28" s="19" t="s">
        <v>142</v>
      </c>
      <c r="BT28" s="19" t="s">
        <v>143</v>
      </c>
      <c r="BU28" s="19" t="s">
        <v>233</v>
      </c>
      <c r="BV28" s="19" t="s">
        <v>233</v>
      </c>
      <c r="BW28" s="20" t="s">
        <v>234</v>
      </c>
      <c r="BX28" s="23" t="s">
        <v>145</v>
      </c>
      <c r="BY28" s="17" t="n">
        <v>3611</v>
      </c>
      <c r="BZ28" s="17" t="s">
        <v>146</v>
      </c>
      <c r="CA28" s="17" t="s">
        <v>146</v>
      </c>
      <c r="CB28" s="17" t="s">
        <v>147</v>
      </c>
      <c r="CC28" s="19" t="s">
        <v>148</v>
      </c>
      <c r="CD28" s="19" t="s">
        <v>148</v>
      </c>
      <c r="CE28" s="23" t="s">
        <v>145</v>
      </c>
      <c r="CF28" s="19" t="s">
        <v>148</v>
      </c>
      <c r="CG28" s="19" t="s">
        <v>148</v>
      </c>
      <c r="CH28" s="19" t="s">
        <v>149</v>
      </c>
      <c r="CI28" s="19" t="s">
        <v>150</v>
      </c>
      <c r="CJ28" s="19" t="s">
        <v>151</v>
      </c>
      <c r="CK28" s="19" t="s">
        <v>151</v>
      </c>
      <c r="CL28" s="23" t="s">
        <v>145</v>
      </c>
      <c r="CM28" s="17" t="s">
        <v>152</v>
      </c>
      <c r="CN28" s="23" t="s">
        <v>145</v>
      </c>
      <c r="CO28" s="23" t="s">
        <v>145</v>
      </c>
      <c r="CP28" s="23" t="s">
        <v>145</v>
      </c>
      <c r="CQ28" s="23" t="s">
        <v>145</v>
      </c>
      <c r="CR28" s="17" t="s">
        <v>153</v>
      </c>
      <c r="CS28" s="18" t="n">
        <v>45016</v>
      </c>
      <c r="CT28" s="18" t="n">
        <v>45030</v>
      </c>
      <c r="CU28" s="27" t="s">
        <v>154</v>
      </c>
    </row>
    <row r="29" s="28" customFormat="true" ht="42" hidden="false" customHeight="true" outlineLevel="0" collapsed="false">
      <c r="A29" s="17"/>
      <c r="B29" s="18"/>
      <c r="C29" s="18"/>
      <c r="D29" s="17"/>
      <c r="E29" s="19"/>
      <c r="F29" s="17"/>
      <c r="G29" s="17"/>
      <c r="H29" s="17"/>
      <c r="I29" s="17"/>
      <c r="J29" s="17"/>
      <c r="K29" s="19"/>
      <c r="L29" s="19"/>
      <c r="M29" s="20"/>
      <c r="N29" s="21"/>
      <c r="O29" s="31"/>
      <c r="P29" s="17"/>
      <c r="Q29" s="17"/>
      <c r="R29" s="17"/>
      <c r="S29" s="17"/>
      <c r="T29" s="19"/>
      <c r="U29" s="21"/>
      <c r="V29" s="17"/>
      <c r="W29" s="17"/>
      <c r="X29" s="17"/>
      <c r="Y29" s="17"/>
      <c r="Z29" s="19"/>
      <c r="AA29" s="19"/>
      <c r="AB29" s="19"/>
      <c r="AC29" s="19"/>
      <c r="AD29" s="19"/>
      <c r="AE29" s="19"/>
      <c r="AF29" s="23"/>
      <c r="AG29" s="23"/>
      <c r="AH29" s="23"/>
      <c r="AI29" s="17"/>
      <c r="AJ29" s="17"/>
      <c r="AK29" s="17"/>
      <c r="AL29" s="17"/>
      <c r="AM29" s="17"/>
      <c r="AN29" s="41"/>
      <c r="AO29" s="42"/>
      <c r="AP29" s="42"/>
      <c r="AQ29" s="42"/>
      <c r="AR29" s="41"/>
      <c r="AS29" s="42"/>
      <c r="AT29" s="43"/>
      <c r="AU29" s="44"/>
      <c r="AV29" s="43"/>
      <c r="AW29" s="44"/>
      <c r="AX29" s="43"/>
      <c r="AY29" s="17"/>
      <c r="AZ29" s="43"/>
      <c r="BA29" s="17"/>
      <c r="BB29" s="17"/>
      <c r="BC29" s="17"/>
      <c r="BD29" s="17"/>
      <c r="BE29" s="17"/>
      <c r="BF29" s="19"/>
      <c r="BG29" s="19"/>
      <c r="BH29" s="19"/>
      <c r="BI29" s="25"/>
      <c r="BJ29" s="19"/>
      <c r="BK29" s="19"/>
      <c r="BL29" s="19"/>
      <c r="BM29" s="39"/>
      <c r="BN29" s="39"/>
      <c r="BO29" s="19"/>
      <c r="BP29" s="19"/>
      <c r="BQ29" s="19"/>
      <c r="BR29" s="19"/>
      <c r="BS29" s="19"/>
      <c r="BT29" s="19"/>
      <c r="BU29" s="19"/>
      <c r="BV29" s="19"/>
      <c r="BW29" s="20"/>
      <c r="BX29" s="23"/>
      <c r="BY29" s="17"/>
      <c r="BZ29" s="17"/>
      <c r="CA29" s="17"/>
      <c r="CB29" s="17"/>
      <c r="CC29" s="19"/>
      <c r="CD29" s="19"/>
      <c r="CE29" s="23"/>
      <c r="CF29" s="19"/>
      <c r="CG29" s="19"/>
      <c r="CH29" s="19"/>
      <c r="CI29" s="19"/>
      <c r="CJ29" s="19"/>
      <c r="CK29" s="19"/>
      <c r="CL29" s="23"/>
      <c r="CM29" s="17"/>
      <c r="CN29" s="23"/>
      <c r="CO29" s="23"/>
      <c r="CP29" s="23"/>
      <c r="CQ29" s="23"/>
      <c r="CR29" s="17"/>
      <c r="CS29" s="18"/>
      <c r="CT29" s="18"/>
      <c r="CU29" s="29" t="s">
        <v>155</v>
      </c>
    </row>
    <row r="30" s="28" customFormat="true" ht="210.75" hidden="false" customHeight="true" outlineLevel="0" collapsed="false">
      <c r="A30" s="17" t="n">
        <v>2023</v>
      </c>
      <c r="B30" s="18" t="n">
        <v>44927</v>
      </c>
      <c r="C30" s="18" t="n">
        <v>45016</v>
      </c>
      <c r="D30" s="17" t="s">
        <v>101</v>
      </c>
      <c r="E30" s="19" t="s">
        <v>102</v>
      </c>
      <c r="F30" s="17" t="s">
        <v>103</v>
      </c>
      <c r="G30" s="17" t="s">
        <v>104</v>
      </c>
      <c r="H30" s="17" t="s">
        <v>104</v>
      </c>
      <c r="I30" s="17" t="s">
        <v>104</v>
      </c>
      <c r="J30" s="17" t="s">
        <v>104</v>
      </c>
      <c r="K30" s="19" t="s">
        <v>105</v>
      </c>
      <c r="L30" s="19" t="s">
        <v>106</v>
      </c>
      <c r="M30" s="20" t="s">
        <v>107</v>
      </c>
      <c r="N30" s="21" t="s">
        <v>108</v>
      </c>
      <c r="O30" s="31" t="s">
        <v>235</v>
      </c>
      <c r="P30" s="17" t="s">
        <v>104</v>
      </c>
      <c r="Q30" s="17" t="s">
        <v>104</v>
      </c>
      <c r="R30" s="17" t="s">
        <v>104</v>
      </c>
      <c r="S30" s="17" t="s">
        <v>104</v>
      </c>
      <c r="T30" s="19" t="s">
        <v>110</v>
      </c>
      <c r="U30" s="21" t="s">
        <v>111</v>
      </c>
      <c r="V30" s="17" t="s">
        <v>104</v>
      </c>
      <c r="W30" s="17" t="s">
        <v>104</v>
      </c>
      <c r="X30" s="17" t="s">
        <v>104</v>
      </c>
      <c r="Y30" s="17" t="s">
        <v>104</v>
      </c>
      <c r="Z30" s="19" t="s">
        <v>110</v>
      </c>
      <c r="AA30" s="19" t="s">
        <v>112</v>
      </c>
      <c r="AB30" s="19" t="s">
        <v>113</v>
      </c>
      <c r="AC30" s="19" t="s">
        <v>114</v>
      </c>
      <c r="AD30" s="19" t="s">
        <v>115</v>
      </c>
      <c r="AE30" s="19" t="s">
        <v>116</v>
      </c>
      <c r="AF30" s="23" t="s">
        <v>117</v>
      </c>
      <c r="AG30" s="23" t="s">
        <v>118</v>
      </c>
      <c r="AH30" s="23" t="s">
        <v>119</v>
      </c>
      <c r="AI30" s="17" t="s">
        <v>236</v>
      </c>
      <c r="AJ30" s="17" t="s">
        <v>236</v>
      </c>
      <c r="AK30" s="17" t="s">
        <v>236</v>
      </c>
      <c r="AL30" s="17" t="s">
        <v>236</v>
      </c>
      <c r="AM30" s="17" t="s">
        <v>237</v>
      </c>
      <c r="AN30" s="41" t="s">
        <v>122</v>
      </c>
      <c r="AO30" s="42" t="s">
        <v>174</v>
      </c>
      <c r="AP30" s="42" t="n">
        <v>3454</v>
      </c>
      <c r="AQ30" s="42" t="n">
        <v>103</v>
      </c>
      <c r="AR30" s="41" t="s">
        <v>125</v>
      </c>
      <c r="AS30" s="42" t="s">
        <v>238</v>
      </c>
      <c r="AT30" s="43" t="s">
        <v>127</v>
      </c>
      <c r="AU30" s="44" t="s">
        <v>239</v>
      </c>
      <c r="AV30" s="43" t="s">
        <v>240</v>
      </c>
      <c r="AW30" s="44" t="s">
        <v>239</v>
      </c>
      <c r="AX30" s="43" t="s">
        <v>129</v>
      </c>
      <c r="AY30" s="17" t="s">
        <v>130</v>
      </c>
      <c r="AZ30" s="43" t="s">
        <v>241</v>
      </c>
      <c r="BA30" s="17" t="s">
        <v>132</v>
      </c>
      <c r="BB30" s="17"/>
      <c r="BC30" s="17"/>
      <c r="BD30" s="17"/>
      <c r="BE30" s="17" t="s">
        <v>133</v>
      </c>
      <c r="BF30" s="19" t="s">
        <v>134</v>
      </c>
      <c r="BG30" s="19" t="s">
        <v>135</v>
      </c>
      <c r="BH30" s="19" t="s">
        <v>135</v>
      </c>
      <c r="BI30" s="25" t="s">
        <v>242</v>
      </c>
      <c r="BJ30" s="19" t="s">
        <v>232</v>
      </c>
      <c r="BK30" s="19" t="s">
        <v>138</v>
      </c>
      <c r="BL30" s="19" t="s">
        <v>139</v>
      </c>
      <c r="BM30" s="39" t="n">
        <v>968000</v>
      </c>
      <c r="BN30" s="39" t="n">
        <f aca="false">BM30*1.16</f>
        <v>1122880</v>
      </c>
      <c r="BO30" s="19" t="s">
        <v>158</v>
      </c>
      <c r="BP30" s="19" t="s">
        <v>158</v>
      </c>
      <c r="BQ30" s="19" t="s">
        <v>140</v>
      </c>
      <c r="BR30" s="19" t="s">
        <v>141</v>
      </c>
      <c r="BS30" s="19" t="s">
        <v>142</v>
      </c>
      <c r="BT30" s="19" t="s">
        <v>143</v>
      </c>
      <c r="BU30" s="19" t="s">
        <v>138</v>
      </c>
      <c r="BV30" s="19" t="s">
        <v>139</v>
      </c>
      <c r="BW30" s="20" t="s">
        <v>243</v>
      </c>
      <c r="BX30" s="23" t="s">
        <v>145</v>
      </c>
      <c r="BY30" s="17" t="n">
        <v>3271</v>
      </c>
      <c r="BZ30" s="17" t="s">
        <v>146</v>
      </c>
      <c r="CA30" s="17" t="s">
        <v>146</v>
      </c>
      <c r="CB30" s="17" t="s">
        <v>147</v>
      </c>
      <c r="CC30" s="19" t="s">
        <v>148</v>
      </c>
      <c r="CD30" s="19" t="s">
        <v>148</v>
      </c>
      <c r="CE30" s="23" t="s">
        <v>145</v>
      </c>
      <c r="CF30" s="19" t="s">
        <v>148</v>
      </c>
      <c r="CG30" s="19" t="s">
        <v>148</v>
      </c>
      <c r="CH30" s="19" t="s">
        <v>149</v>
      </c>
      <c r="CI30" s="19" t="s">
        <v>150</v>
      </c>
      <c r="CJ30" s="19" t="s">
        <v>151</v>
      </c>
      <c r="CK30" s="19" t="s">
        <v>151</v>
      </c>
      <c r="CL30" s="23" t="s">
        <v>145</v>
      </c>
      <c r="CM30" s="17" t="s">
        <v>152</v>
      </c>
      <c r="CN30" s="23" t="s">
        <v>145</v>
      </c>
      <c r="CO30" s="23" t="s">
        <v>145</v>
      </c>
      <c r="CP30" s="23" t="s">
        <v>145</v>
      </c>
      <c r="CQ30" s="23" t="s">
        <v>145</v>
      </c>
      <c r="CR30" s="17" t="s">
        <v>153</v>
      </c>
      <c r="CS30" s="18" t="n">
        <v>45016</v>
      </c>
      <c r="CT30" s="18" t="n">
        <v>45030</v>
      </c>
      <c r="CU30" s="27" t="s">
        <v>154</v>
      </c>
    </row>
    <row r="31" s="28" customFormat="true" ht="42" hidden="false" customHeight="true" outlineLevel="0" collapsed="false">
      <c r="A31" s="17"/>
      <c r="B31" s="18"/>
      <c r="C31" s="18"/>
      <c r="D31" s="17"/>
      <c r="E31" s="19"/>
      <c r="F31" s="17"/>
      <c r="G31" s="17"/>
      <c r="H31" s="17"/>
      <c r="I31" s="17"/>
      <c r="J31" s="17"/>
      <c r="K31" s="19"/>
      <c r="L31" s="19"/>
      <c r="M31" s="20"/>
      <c r="N31" s="21"/>
      <c r="O31" s="31"/>
      <c r="P31" s="17"/>
      <c r="Q31" s="17"/>
      <c r="R31" s="17"/>
      <c r="S31" s="17"/>
      <c r="T31" s="19"/>
      <c r="U31" s="21"/>
      <c r="V31" s="17"/>
      <c r="W31" s="17"/>
      <c r="X31" s="17"/>
      <c r="Y31" s="17"/>
      <c r="Z31" s="19"/>
      <c r="AA31" s="19"/>
      <c r="AB31" s="19"/>
      <c r="AC31" s="19"/>
      <c r="AD31" s="19"/>
      <c r="AE31" s="19"/>
      <c r="AF31" s="23"/>
      <c r="AG31" s="23"/>
      <c r="AH31" s="23"/>
      <c r="AI31" s="17"/>
      <c r="AJ31" s="17"/>
      <c r="AK31" s="17"/>
      <c r="AL31" s="17"/>
      <c r="AM31" s="17"/>
      <c r="AN31" s="41"/>
      <c r="AO31" s="42"/>
      <c r="AP31" s="42"/>
      <c r="AQ31" s="42"/>
      <c r="AR31" s="41"/>
      <c r="AS31" s="42"/>
      <c r="AT31" s="43"/>
      <c r="AU31" s="44"/>
      <c r="AV31" s="43"/>
      <c r="AW31" s="44"/>
      <c r="AX31" s="43"/>
      <c r="AY31" s="17"/>
      <c r="AZ31" s="43"/>
      <c r="BA31" s="17"/>
      <c r="BB31" s="17"/>
      <c r="BC31" s="17"/>
      <c r="BD31" s="17"/>
      <c r="BE31" s="17"/>
      <c r="BF31" s="19"/>
      <c r="BG31" s="19"/>
      <c r="BH31" s="19"/>
      <c r="BI31" s="25"/>
      <c r="BJ31" s="19"/>
      <c r="BK31" s="19"/>
      <c r="BL31" s="19"/>
      <c r="BM31" s="39"/>
      <c r="BN31" s="39"/>
      <c r="BO31" s="19"/>
      <c r="BP31" s="19"/>
      <c r="BQ31" s="19"/>
      <c r="BR31" s="19"/>
      <c r="BS31" s="19"/>
      <c r="BT31" s="19"/>
      <c r="BU31" s="19"/>
      <c r="BV31" s="19"/>
      <c r="BW31" s="20"/>
      <c r="BX31" s="23"/>
      <c r="BY31" s="17"/>
      <c r="BZ31" s="17"/>
      <c r="CA31" s="17"/>
      <c r="CB31" s="17"/>
      <c r="CC31" s="19"/>
      <c r="CD31" s="19"/>
      <c r="CE31" s="23"/>
      <c r="CF31" s="19"/>
      <c r="CG31" s="19"/>
      <c r="CH31" s="19"/>
      <c r="CI31" s="19"/>
      <c r="CJ31" s="19"/>
      <c r="CK31" s="19"/>
      <c r="CL31" s="23"/>
      <c r="CM31" s="17"/>
      <c r="CN31" s="23"/>
      <c r="CO31" s="23"/>
      <c r="CP31" s="23"/>
      <c r="CQ31" s="23"/>
      <c r="CR31" s="17"/>
      <c r="CS31" s="18"/>
      <c r="CT31" s="18"/>
      <c r="CU31" s="29" t="s">
        <v>155</v>
      </c>
    </row>
    <row r="32" s="28" customFormat="true" ht="210" hidden="false" customHeight="true" outlineLevel="0" collapsed="false">
      <c r="A32" s="17" t="n">
        <v>2023</v>
      </c>
      <c r="B32" s="18" t="n">
        <v>44927</v>
      </c>
      <c r="C32" s="18" t="n">
        <v>45016</v>
      </c>
      <c r="D32" s="17" t="s">
        <v>101</v>
      </c>
      <c r="E32" s="19" t="s">
        <v>102</v>
      </c>
      <c r="F32" s="17" t="s">
        <v>103</v>
      </c>
      <c r="G32" s="17" t="s">
        <v>104</v>
      </c>
      <c r="H32" s="17" t="s">
        <v>104</v>
      </c>
      <c r="I32" s="17" t="s">
        <v>104</v>
      </c>
      <c r="J32" s="17" t="s">
        <v>104</v>
      </c>
      <c r="K32" s="19" t="s">
        <v>105</v>
      </c>
      <c r="L32" s="19" t="s">
        <v>106</v>
      </c>
      <c r="M32" s="20" t="s">
        <v>107</v>
      </c>
      <c r="N32" s="21" t="s">
        <v>108</v>
      </c>
      <c r="O32" s="31" t="s">
        <v>244</v>
      </c>
      <c r="P32" s="17" t="s">
        <v>104</v>
      </c>
      <c r="Q32" s="17" t="s">
        <v>104</v>
      </c>
      <c r="R32" s="17" t="s">
        <v>104</v>
      </c>
      <c r="S32" s="17" t="s">
        <v>104</v>
      </c>
      <c r="T32" s="19" t="s">
        <v>110</v>
      </c>
      <c r="U32" s="21" t="s">
        <v>111</v>
      </c>
      <c r="V32" s="17" t="s">
        <v>104</v>
      </c>
      <c r="W32" s="17" t="s">
        <v>104</v>
      </c>
      <c r="X32" s="17" t="s">
        <v>104</v>
      </c>
      <c r="Y32" s="17" t="s">
        <v>104</v>
      </c>
      <c r="Z32" s="19" t="s">
        <v>110</v>
      </c>
      <c r="AA32" s="19" t="s">
        <v>112</v>
      </c>
      <c r="AB32" s="19" t="s">
        <v>113</v>
      </c>
      <c r="AC32" s="19" t="s">
        <v>114</v>
      </c>
      <c r="AD32" s="19" t="s">
        <v>115</v>
      </c>
      <c r="AE32" s="19" t="s">
        <v>116</v>
      </c>
      <c r="AF32" s="23" t="s">
        <v>117</v>
      </c>
      <c r="AG32" s="23" t="s">
        <v>118</v>
      </c>
      <c r="AH32" s="23" t="s">
        <v>119</v>
      </c>
      <c r="AI32" s="17" t="s">
        <v>245</v>
      </c>
      <c r="AJ32" s="17" t="s">
        <v>245</v>
      </c>
      <c r="AK32" s="17" t="s">
        <v>245</v>
      </c>
      <c r="AL32" s="17" t="s">
        <v>245</v>
      </c>
      <c r="AM32" s="17" t="s">
        <v>246</v>
      </c>
      <c r="AN32" s="41" t="s">
        <v>122</v>
      </c>
      <c r="AO32" s="42" t="s">
        <v>247</v>
      </c>
      <c r="AP32" s="42" t="n">
        <v>391</v>
      </c>
      <c r="AQ32" s="42" t="s">
        <v>248</v>
      </c>
      <c r="AR32" s="41" t="s">
        <v>125</v>
      </c>
      <c r="AS32" s="42" t="s">
        <v>249</v>
      </c>
      <c r="AT32" s="43" t="s">
        <v>127</v>
      </c>
      <c r="AU32" s="25" t="s">
        <v>218</v>
      </c>
      <c r="AV32" s="43" t="s">
        <v>250</v>
      </c>
      <c r="AW32" s="44" t="s">
        <v>218</v>
      </c>
      <c r="AX32" s="43" t="s">
        <v>129</v>
      </c>
      <c r="AY32" s="17" t="s">
        <v>130</v>
      </c>
      <c r="AZ32" s="43" t="s">
        <v>251</v>
      </c>
      <c r="BA32" s="17" t="s">
        <v>132</v>
      </c>
      <c r="BB32" s="17"/>
      <c r="BC32" s="17"/>
      <c r="BD32" s="17"/>
      <c r="BE32" s="17" t="s">
        <v>133</v>
      </c>
      <c r="BF32" s="19" t="s">
        <v>134</v>
      </c>
      <c r="BG32" s="19" t="s">
        <v>135</v>
      </c>
      <c r="BH32" s="19" t="s">
        <v>135</v>
      </c>
      <c r="BI32" s="25" t="s">
        <v>252</v>
      </c>
      <c r="BJ32" s="19" t="s">
        <v>232</v>
      </c>
      <c r="BK32" s="19" t="s">
        <v>138</v>
      </c>
      <c r="BL32" s="19" t="s">
        <v>139</v>
      </c>
      <c r="BM32" s="37" t="n">
        <v>1482905</v>
      </c>
      <c r="BN32" s="37" t="n">
        <f aca="false">BM32*1.16</f>
        <v>1720169.8</v>
      </c>
      <c r="BO32" s="19" t="s">
        <v>158</v>
      </c>
      <c r="BP32" s="19" t="s">
        <v>158</v>
      </c>
      <c r="BQ32" s="19" t="s">
        <v>140</v>
      </c>
      <c r="BR32" s="19" t="s">
        <v>141</v>
      </c>
      <c r="BS32" s="19" t="s">
        <v>142</v>
      </c>
      <c r="BT32" s="19" t="s">
        <v>143</v>
      </c>
      <c r="BU32" s="45" t="s">
        <v>138</v>
      </c>
      <c r="BV32" s="19" t="s">
        <v>139</v>
      </c>
      <c r="BW32" s="20" t="s">
        <v>253</v>
      </c>
      <c r="BX32" s="23" t="s">
        <v>145</v>
      </c>
      <c r="BY32" s="17" t="n">
        <v>3271</v>
      </c>
      <c r="BZ32" s="17" t="s">
        <v>146</v>
      </c>
      <c r="CA32" s="17" t="s">
        <v>146</v>
      </c>
      <c r="CB32" s="17" t="s">
        <v>147</v>
      </c>
      <c r="CC32" s="19" t="s">
        <v>148</v>
      </c>
      <c r="CD32" s="19" t="s">
        <v>148</v>
      </c>
      <c r="CE32" s="23" t="s">
        <v>145</v>
      </c>
      <c r="CF32" s="19" t="s">
        <v>148</v>
      </c>
      <c r="CG32" s="19" t="s">
        <v>148</v>
      </c>
      <c r="CH32" s="19" t="s">
        <v>149</v>
      </c>
      <c r="CI32" s="19" t="s">
        <v>150</v>
      </c>
      <c r="CJ32" s="19" t="s">
        <v>151</v>
      </c>
      <c r="CK32" s="19" t="s">
        <v>151</v>
      </c>
      <c r="CL32" s="23" t="s">
        <v>145</v>
      </c>
      <c r="CM32" s="17" t="s">
        <v>152</v>
      </c>
      <c r="CN32" s="23" t="s">
        <v>145</v>
      </c>
      <c r="CO32" s="23" t="s">
        <v>145</v>
      </c>
      <c r="CP32" s="23" t="s">
        <v>145</v>
      </c>
      <c r="CQ32" s="23" t="s">
        <v>145</v>
      </c>
      <c r="CR32" s="17" t="s">
        <v>153</v>
      </c>
      <c r="CS32" s="18" t="n">
        <v>45016</v>
      </c>
      <c r="CT32" s="18" t="n">
        <v>45030</v>
      </c>
      <c r="CU32" s="27" t="s">
        <v>154</v>
      </c>
    </row>
    <row r="33" s="28" customFormat="true" ht="42" hidden="false" customHeight="true" outlineLevel="0" collapsed="false">
      <c r="A33" s="17"/>
      <c r="B33" s="18"/>
      <c r="C33" s="18"/>
      <c r="D33" s="17"/>
      <c r="E33" s="19"/>
      <c r="F33" s="17"/>
      <c r="G33" s="17"/>
      <c r="H33" s="17"/>
      <c r="I33" s="17"/>
      <c r="J33" s="17"/>
      <c r="K33" s="19"/>
      <c r="L33" s="19"/>
      <c r="M33" s="20"/>
      <c r="N33" s="21"/>
      <c r="O33" s="31"/>
      <c r="P33" s="17"/>
      <c r="Q33" s="17"/>
      <c r="R33" s="17"/>
      <c r="S33" s="17"/>
      <c r="T33" s="19"/>
      <c r="U33" s="21"/>
      <c r="V33" s="17"/>
      <c r="W33" s="17"/>
      <c r="X33" s="17"/>
      <c r="Y33" s="17"/>
      <c r="Z33" s="19"/>
      <c r="AA33" s="19"/>
      <c r="AB33" s="19"/>
      <c r="AC33" s="19"/>
      <c r="AD33" s="19"/>
      <c r="AE33" s="19"/>
      <c r="AF33" s="23"/>
      <c r="AG33" s="23"/>
      <c r="AH33" s="23"/>
      <c r="AI33" s="17"/>
      <c r="AJ33" s="17"/>
      <c r="AK33" s="17"/>
      <c r="AL33" s="17"/>
      <c r="AM33" s="17"/>
      <c r="AN33" s="41"/>
      <c r="AO33" s="42"/>
      <c r="AP33" s="42"/>
      <c r="AQ33" s="42"/>
      <c r="AR33" s="41"/>
      <c r="AS33" s="42"/>
      <c r="AT33" s="43"/>
      <c r="AU33" s="25"/>
      <c r="AV33" s="43"/>
      <c r="AW33" s="44"/>
      <c r="AX33" s="43"/>
      <c r="AY33" s="17"/>
      <c r="AZ33" s="43"/>
      <c r="BA33" s="17"/>
      <c r="BB33" s="17"/>
      <c r="BC33" s="17"/>
      <c r="BD33" s="17"/>
      <c r="BE33" s="17"/>
      <c r="BF33" s="19"/>
      <c r="BG33" s="19"/>
      <c r="BH33" s="19"/>
      <c r="BI33" s="25"/>
      <c r="BJ33" s="19"/>
      <c r="BK33" s="19"/>
      <c r="BL33" s="19"/>
      <c r="BM33" s="37"/>
      <c r="BN33" s="37"/>
      <c r="BO33" s="19"/>
      <c r="BP33" s="19"/>
      <c r="BQ33" s="19"/>
      <c r="BR33" s="19"/>
      <c r="BS33" s="19"/>
      <c r="BT33" s="19"/>
      <c r="BU33" s="45"/>
      <c r="BV33" s="19"/>
      <c r="BW33" s="20"/>
      <c r="BX33" s="23"/>
      <c r="BY33" s="17"/>
      <c r="BZ33" s="17"/>
      <c r="CA33" s="17"/>
      <c r="CB33" s="17"/>
      <c r="CC33" s="19"/>
      <c r="CD33" s="19"/>
      <c r="CE33" s="23"/>
      <c r="CF33" s="19"/>
      <c r="CG33" s="19"/>
      <c r="CH33" s="19"/>
      <c r="CI33" s="19"/>
      <c r="CJ33" s="19"/>
      <c r="CK33" s="19"/>
      <c r="CL33" s="23"/>
      <c r="CM33" s="17"/>
      <c r="CN33" s="23"/>
      <c r="CO33" s="23"/>
      <c r="CP33" s="23"/>
      <c r="CQ33" s="23"/>
      <c r="CR33" s="17"/>
      <c r="CS33" s="18"/>
      <c r="CT33" s="18"/>
      <c r="CU33" s="29" t="s">
        <v>155</v>
      </c>
    </row>
    <row r="34" s="28" customFormat="true" ht="210" hidden="false" customHeight="true" outlineLevel="0" collapsed="false">
      <c r="A34" s="17" t="n">
        <v>2023</v>
      </c>
      <c r="B34" s="18" t="n">
        <v>44927</v>
      </c>
      <c r="C34" s="18" t="n">
        <v>45016</v>
      </c>
      <c r="D34" s="17" t="s">
        <v>101</v>
      </c>
      <c r="E34" s="19" t="s">
        <v>102</v>
      </c>
      <c r="F34" s="17" t="s">
        <v>103</v>
      </c>
      <c r="G34" s="17" t="s">
        <v>104</v>
      </c>
      <c r="H34" s="17" t="s">
        <v>104</v>
      </c>
      <c r="I34" s="17" t="s">
        <v>104</v>
      </c>
      <c r="J34" s="17" t="s">
        <v>104</v>
      </c>
      <c r="K34" s="19" t="s">
        <v>105</v>
      </c>
      <c r="L34" s="19" t="s">
        <v>106</v>
      </c>
      <c r="M34" s="20" t="s">
        <v>107</v>
      </c>
      <c r="N34" s="21" t="s">
        <v>108</v>
      </c>
      <c r="O34" s="31" t="s">
        <v>254</v>
      </c>
      <c r="P34" s="17" t="s">
        <v>104</v>
      </c>
      <c r="Q34" s="17" t="s">
        <v>104</v>
      </c>
      <c r="R34" s="17" t="s">
        <v>104</v>
      </c>
      <c r="S34" s="17" t="s">
        <v>104</v>
      </c>
      <c r="T34" s="19" t="s">
        <v>110</v>
      </c>
      <c r="U34" s="21" t="s">
        <v>111</v>
      </c>
      <c r="V34" s="17" t="s">
        <v>104</v>
      </c>
      <c r="W34" s="17" t="s">
        <v>104</v>
      </c>
      <c r="X34" s="17" t="s">
        <v>104</v>
      </c>
      <c r="Y34" s="17" t="s">
        <v>104</v>
      </c>
      <c r="Z34" s="19" t="s">
        <v>110</v>
      </c>
      <c r="AA34" s="19" t="s">
        <v>112</v>
      </c>
      <c r="AB34" s="19" t="s">
        <v>113</v>
      </c>
      <c r="AC34" s="19" t="s">
        <v>114</v>
      </c>
      <c r="AD34" s="19" t="s">
        <v>115</v>
      </c>
      <c r="AE34" s="19" t="s">
        <v>116</v>
      </c>
      <c r="AF34" s="23" t="s">
        <v>117</v>
      </c>
      <c r="AG34" s="23" t="s">
        <v>118</v>
      </c>
      <c r="AH34" s="23" t="s">
        <v>119</v>
      </c>
      <c r="AI34" s="17" t="s">
        <v>120</v>
      </c>
      <c r="AJ34" s="17" t="s">
        <v>120</v>
      </c>
      <c r="AK34" s="17" t="s">
        <v>120</v>
      </c>
      <c r="AL34" s="17" t="s">
        <v>120</v>
      </c>
      <c r="AM34" s="17" t="s">
        <v>121</v>
      </c>
      <c r="AN34" s="46" t="s">
        <v>96</v>
      </c>
      <c r="AO34" s="17" t="s">
        <v>255</v>
      </c>
      <c r="AP34" s="17" t="n">
        <v>150</v>
      </c>
      <c r="AQ34" s="17" t="n">
        <v>402</v>
      </c>
      <c r="AR34" s="46" t="s">
        <v>125</v>
      </c>
      <c r="AS34" s="17" t="s">
        <v>256</v>
      </c>
      <c r="AT34" s="43" t="s">
        <v>127</v>
      </c>
      <c r="AU34" s="17" t="s">
        <v>195</v>
      </c>
      <c r="AV34" s="38" t="s">
        <v>257</v>
      </c>
      <c r="AW34" s="17" t="s">
        <v>195</v>
      </c>
      <c r="AX34" s="38" t="s">
        <v>129</v>
      </c>
      <c r="AY34" s="17" t="s">
        <v>130</v>
      </c>
      <c r="AZ34" s="38" t="s">
        <v>258</v>
      </c>
      <c r="BA34" s="17" t="s">
        <v>132</v>
      </c>
      <c r="BB34" s="17"/>
      <c r="BC34" s="17"/>
      <c r="BD34" s="17"/>
      <c r="BE34" s="17" t="s">
        <v>133</v>
      </c>
      <c r="BF34" s="19" t="s">
        <v>134</v>
      </c>
      <c r="BG34" s="19" t="s">
        <v>135</v>
      </c>
      <c r="BH34" s="19" t="s">
        <v>135</v>
      </c>
      <c r="BI34" s="25" t="s">
        <v>259</v>
      </c>
      <c r="BJ34" s="19" t="s">
        <v>232</v>
      </c>
      <c r="BK34" s="19" t="s">
        <v>138</v>
      </c>
      <c r="BL34" s="19" t="s">
        <v>139</v>
      </c>
      <c r="BM34" s="37" t="n">
        <v>429750</v>
      </c>
      <c r="BN34" s="37" t="n">
        <f aca="false">BM34*1.16</f>
        <v>498510</v>
      </c>
      <c r="BO34" s="19" t="s">
        <v>158</v>
      </c>
      <c r="BP34" s="19" t="s">
        <v>158</v>
      </c>
      <c r="BQ34" s="19" t="s">
        <v>140</v>
      </c>
      <c r="BR34" s="19" t="s">
        <v>141</v>
      </c>
      <c r="BS34" s="19" t="s">
        <v>142</v>
      </c>
      <c r="BT34" s="19" t="s">
        <v>143</v>
      </c>
      <c r="BU34" s="45" t="s">
        <v>138</v>
      </c>
      <c r="BV34" s="45" t="s">
        <v>260</v>
      </c>
      <c r="BW34" s="20" t="s">
        <v>261</v>
      </c>
      <c r="BX34" s="23" t="s">
        <v>145</v>
      </c>
      <c r="BY34" s="17" t="n">
        <v>3271</v>
      </c>
      <c r="BZ34" s="17" t="s">
        <v>146</v>
      </c>
      <c r="CA34" s="17" t="s">
        <v>146</v>
      </c>
      <c r="CB34" s="17" t="s">
        <v>147</v>
      </c>
      <c r="CC34" s="19" t="s">
        <v>148</v>
      </c>
      <c r="CD34" s="19" t="s">
        <v>148</v>
      </c>
      <c r="CE34" s="23" t="s">
        <v>145</v>
      </c>
      <c r="CF34" s="19" t="s">
        <v>148</v>
      </c>
      <c r="CG34" s="19" t="s">
        <v>148</v>
      </c>
      <c r="CH34" s="19" t="s">
        <v>149</v>
      </c>
      <c r="CI34" s="19" t="s">
        <v>150</v>
      </c>
      <c r="CJ34" s="19" t="s">
        <v>151</v>
      </c>
      <c r="CK34" s="19" t="s">
        <v>151</v>
      </c>
      <c r="CL34" s="23" t="s">
        <v>145</v>
      </c>
      <c r="CM34" s="17" t="s">
        <v>152</v>
      </c>
      <c r="CN34" s="23" t="s">
        <v>145</v>
      </c>
      <c r="CO34" s="23" t="s">
        <v>145</v>
      </c>
      <c r="CP34" s="23" t="s">
        <v>145</v>
      </c>
      <c r="CQ34" s="23" t="s">
        <v>145</v>
      </c>
      <c r="CR34" s="17" t="s">
        <v>153</v>
      </c>
      <c r="CS34" s="18" t="n">
        <v>45016</v>
      </c>
      <c r="CT34" s="18" t="n">
        <v>45030</v>
      </c>
      <c r="CU34" s="27" t="s">
        <v>154</v>
      </c>
    </row>
    <row r="35" s="28" customFormat="true" ht="42" hidden="false" customHeight="true" outlineLevel="0" collapsed="false">
      <c r="A35" s="17"/>
      <c r="B35" s="18"/>
      <c r="C35" s="18"/>
      <c r="D35" s="17"/>
      <c r="E35" s="19"/>
      <c r="F35" s="17"/>
      <c r="G35" s="17"/>
      <c r="H35" s="17"/>
      <c r="I35" s="17"/>
      <c r="J35" s="17"/>
      <c r="K35" s="19"/>
      <c r="L35" s="19"/>
      <c r="M35" s="20"/>
      <c r="N35" s="21"/>
      <c r="O35" s="31"/>
      <c r="P35" s="17"/>
      <c r="Q35" s="17"/>
      <c r="R35" s="17"/>
      <c r="S35" s="17"/>
      <c r="T35" s="19"/>
      <c r="U35" s="21"/>
      <c r="V35" s="17"/>
      <c r="W35" s="17"/>
      <c r="X35" s="17"/>
      <c r="Y35" s="17"/>
      <c r="Z35" s="19"/>
      <c r="AA35" s="19"/>
      <c r="AB35" s="19"/>
      <c r="AC35" s="19"/>
      <c r="AD35" s="19"/>
      <c r="AE35" s="19"/>
      <c r="AF35" s="23"/>
      <c r="AG35" s="23"/>
      <c r="AH35" s="23"/>
      <c r="AI35" s="17"/>
      <c r="AJ35" s="17"/>
      <c r="AK35" s="17"/>
      <c r="AL35" s="17"/>
      <c r="AM35" s="17"/>
      <c r="AN35" s="46"/>
      <c r="AO35" s="17"/>
      <c r="AP35" s="17"/>
      <c r="AQ35" s="17"/>
      <c r="AR35" s="46"/>
      <c r="AS35" s="17"/>
      <c r="AT35" s="43"/>
      <c r="AU35" s="17"/>
      <c r="AV35" s="38"/>
      <c r="AW35" s="17"/>
      <c r="AX35" s="38"/>
      <c r="AY35" s="17"/>
      <c r="AZ35" s="38"/>
      <c r="BA35" s="17"/>
      <c r="BB35" s="17"/>
      <c r="BC35" s="17"/>
      <c r="BD35" s="17"/>
      <c r="BE35" s="17"/>
      <c r="BF35" s="19"/>
      <c r="BG35" s="19"/>
      <c r="BH35" s="19"/>
      <c r="BI35" s="25"/>
      <c r="BJ35" s="19"/>
      <c r="BK35" s="19"/>
      <c r="BL35" s="19"/>
      <c r="BM35" s="37"/>
      <c r="BN35" s="37"/>
      <c r="BO35" s="19"/>
      <c r="BP35" s="19"/>
      <c r="BQ35" s="19"/>
      <c r="BR35" s="19"/>
      <c r="BS35" s="19"/>
      <c r="BT35" s="19"/>
      <c r="BU35" s="45"/>
      <c r="BV35" s="45"/>
      <c r="BW35" s="20"/>
      <c r="BX35" s="23"/>
      <c r="BY35" s="17"/>
      <c r="BZ35" s="17"/>
      <c r="CA35" s="17"/>
      <c r="CB35" s="17"/>
      <c r="CC35" s="19"/>
      <c r="CD35" s="19"/>
      <c r="CE35" s="23"/>
      <c r="CF35" s="19"/>
      <c r="CG35" s="19"/>
      <c r="CH35" s="19"/>
      <c r="CI35" s="19"/>
      <c r="CJ35" s="19"/>
      <c r="CK35" s="19"/>
      <c r="CL35" s="23"/>
      <c r="CM35" s="17"/>
      <c r="CN35" s="23"/>
      <c r="CO35" s="23"/>
      <c r="CP35" s="23"/>
      <c r="CQ35" s="23"/>
      <c r="CR35" s="17"/>
      <c r="CS35" s="18"/>
      <c r="CT35" s="18"/>
      <c r="CU35" s="29" t="s">
        <v>155</v>
      </c>
    </row>
    <row r="36" s="28" customFormat="true" ht="210" hidden="false" customHeight="true" outlineLevel="0" collapsed="false">
      <c r="A36" s="17" t="n">
        <v>2023</v>
      </c>
      <c r="B36" s="18" t="n">
        <v>44927</v>
      </c>
      <c r="C36" s="18" t="n">
        <v>45016</v>
      </c>
      <c r="D36" s="17" t="s">
        <v>101</v>
      </c>
      <c r="E36" s="19" t="s">
        <v>102</v>
      </c>
      <c r="F36" s="17" t="s">
        <v>103</v>
      </c>
      <c r="G36" s="17" t="s">
        <v>104</v>
      </c>
      <c r="H36" s="17" t="s">
        <v>104</v>
      </c>
      <c r="I36" s="17" t="s">
        <v>104</v>
      </c>
      <c r="J36" s="17" t="s">
        <v>104</v>
      </c>
      <c r="K36" s="19" t="s">
        <v>105</v>
      </c>
      <c r="L36" s="19" t="s">
        <v>106</v>
      </c>
      <c r="M36" s="20" t="s">
        <v>107</v>
      </c>
      <c r="N36" s="21" t="s">
        <v>108</v>
      </c>
      <c r="O36" s="31" t="s">
        <v>262</v>
      </c>
      <c r="P36" s="17" t="s">
        <v>104</v>
      </c>
      <c r="Q36" s="17" t="s">
        <v>104</v>
      </c>
      <c r="R36" s="17" t="s">
        <v>104</v>
      </c>
      <c r="S36" s="17" t="s">
        <v>104</v>
      </c>
      <c r="T36" s="19" t="s">
        <v>110</v>
      </c>
      <c r="U36" s="21" t="s">
        <v>111</v>
      </c>
      <c r="V36" s="17" t="s">
        <v>104</v>
      </c>
      <c r="W36" s="17" t="s">
        <v>104</v>
      </c>
      <c r="X36" s="17" t="s">
        <v>104</v>
      </c>
      <c r="Y36" s="17" t="s">
        <v>104</v>
      </c>
      <c r="Z36" s="19" t="s">
        <v>110</v>
      </c>
      <c r="AA36" s="19" t="s">
        <v>112</v>
      </c>
      <c r="AB36" s="19" t="s">
        <v>113</v>
      </c>
      <c r="AC36" s="19" t="s">
        <v>114</v>
      </c>
      <c r="AD36" s="19" t="s">
        <v>115</v>
      </c>
      <c r="AE36" s="19" t="s">
        <v>116</v>
      </c>
      <c r="AF36" s="23" t="s">
        <v>117</v>
      </c>
      <c r="AG36" s="23" t="s">
        <v>118</v>
      </c>
      <c r="AH36" s="23" t="s">
        <v>119</v>
      </c>
      <c r="AI36" s="17" t="s">
        <v>263</v>
      </c>
      <c r="AJ36" s="17" t="s">
        <v>263</v>
      </c>
      <c r="AK36" s="17" t="s">
        <v>263</v>
      </c>
      <c r="AL36" s="17" t="s">
        <v>263</v>
      </c>
      <c r="AM36" s="17" t="s">
        <v>264</v>
      </c>
      <c r="AN36" s="41" t="s">
        <v>96</v>
      </c>
      <c r="AO36" s="42" t="s">
        <v>265</v>
      </c>
      <c r="AP36" s="42" t="n">
        <v>13</v>
      </c>
      <c r="AQ36" s="42" t="n">
        <v>706</v>
      </c>
      <c r="AR36" s="41" t="s">
        <v>125</v>
      </c>
      <c r="AS36" s="42" t="s">
        <v>266</v>
      </c>
      <c r="AT36" s="43" t="s">
        <v>127</v>
      </c>
      <c r="AU36" s="17" t="s">
        <v>267</v>
      </c>
      <c r="AV36" s="43" t="s">
        <v>268</v>
      </c>
      <c r="AW36" s="17" t="s">
        <v>267</v>
      </c>
      <c r="AX36" s="43" t="s">
        <v>129</v>
      </c>
      <c r="AY36" s="17" t="s">
        <v>130</v>
      </c>
      <c r="AZ36" s="43" t="s">
        <v>176</v>
      </c>
      <c r="BA36" s="17" t="s">
        <v>132</v>
      </c>
      <c r="BB36" s="17"/>
      <c r="BC36" s="17"/>
      <c r="BD36" s="17"/>
      <c r="BE36" s="17" t="s">
        <v>133</v>
      </c>
      <c r="BF36" s="19" t="s">
        <v>134</v>
      </c>
      <c r="BG36" s="19" t="s">
        <v>135</v>
      </c>
      <c r="BH36" s="19" t="s">
        <v>135</v>
      </c>
      <c r="BI36" s="25" t="s">
        <v>269</v>
      </c>
      <c r="BJ36" s="19" t="s">
        <v>232</v>
      </c>
      <c r="BK36" s="19" t="s">
        <v>138</v>
      </c>
      <c r="BL36" s="19" t="s">
        <v>139</v>
      </c>
      <c r="BM36" s="37" t="n">
        <v>227600</v>
      </c>
      <c r="BN36" s="37" t="n">
        <f aca="false">BM36*1.16</f>
        <v>264016</v>
      </c>
      <c r="BO36" s="19" t="s">
        <v>158</v>
      </c>
      <c r="BP36" s="19" t="s">
        <v>158</v>
      </c>
      <c r="BQ36" s="19" t="s">
        <v>140</v>
      </c>
      <c r="BR36" s="19" t="s">
        <v>141</v>
      </c>
      <c r="BS36" s="19" t="s">
        <v>142</v>
      </c>
      <c r="BT36" s="19" t="s">
        <v>143</v>
      </c>
      <c r="BU36" s="45" t="s">
        <v>138</v>
      </c>
      <c r="BV36" s="19" t="s">
        <v>139</v>
      </c>
      <c r="BW36" s="20" t="s">
        <v>270</v>
      </c>
      <c r="BX36" s="23" t="s">
        <v>145</v>
      </c>
      <c r="BY36" s="17" t="n">
        <v>3271</v>
      </c>
      <c r="BZ36" s="17" t="s">
        <v>146</v>
      </c>
      <c r="CA36" s="17" t="s">
        <v>146</v>
      </c>
      <c r="CB36" s="17" t="s">
        <v>147</v>
      </c>
      <c r="CC36" s="19" t="s">
        <v>148</v>
      </c>
      <c r="CD36" s="19" t="s">
        <v>148</v>
      </c>
      <c r="CE36" s="23" t="s">
        <v>145</v>
      </c>
      <c r="CF36" s="19" t="s">
        <v>148</v>
      </c>
      <c r="CG36" s="19" t="s">
        <v>148</v>
      </c>
      <c r="CH36" s="19" t="s">
        <v>149</v>
      </c>
      <c r="CI36" s="19" t="s">
        <v>150</v>
      </c>
      <c r="CJ36" s="19" t="s">
        <v>151</v>
      </c>
      <c r="CK36" s="19" t="s">
        <v>151</v>
      </c>
      <c r="CL36" s="23" t="s">
        <v>145</v>
      </c>
      <c r="CM36" s="17" t="s">
        <v>152</v>
      </c>
      <c r="CN36" s="23" t="s">
        <v>145</v>
      </c>
      <c r="CO36" s="23" t="s">
        <v>145</v>
      </c>
      <c r="CP36" s="23" t="s">
        <v>145</v>
      </c>
      <c r="CQ36" s="23" t="s">
        <v>145</v>
      </c>
      <c r="CR36" s="17" t="s">
        <v>153</v>
      </c>
      <c r="CS36" s="18" t="n">
        <v>45016</v>
      </c>
      <c r="CT36" s="18" t="n">
        <v>45030</v>
      </c>
      <c r="CU36" s="27" t="s">
        <v>154</v>
      </c>
    </row>
    <row r="37" s="28" customFormat="true" ht="42" hidden="false" customHeight="true" outlineLevel="0" collapsed="false">
      <c r="A37" s="17"/>
      <c r="B37" s="18"/>
      <c r="C37" s="18"/>
      <c r="D37" s="17"/>
      <c r="E37" s="19"/>
      <c r="F37" s="17"/>
      <c r="G37" s="17"/>
      <c r="H37" s="17"/>
      <c r="I37" s="17"/>
      <c r="J37" s="17"/>
      <c r="K37" s="19"/>
      <c r="L37" s="19"/>
      <c r="M37" s="20"/>
      <c r="N37" s="21"/>
      <c r="O37" s="31"/>
      <c r="P37" s="17"/>
      <c r="Q37" s="17"/>
      <c r="R37" s="17"/>
      <c r="S37" s="17"/>
      <c r="T37" s="19"/>
      <c r="U37" s="21"/>
      <c r="V37" s="17"/>
      <c r="W37" s="17"/>
      <c r="X37" s="17"/>
      <c r="Y37" s="17"/>
      <c r="Z37" s="19"/>
      <c r="AA37" s="19"/>
      <c r="AB37" s="19"/>
      <c r="AC37" s="19"/>
      <c r="AD37" s="19"/>
      <c r="AE37" s="19"/>
      <c r="AF37" s="23"/>
      <c r="AG37" s="23"/>
      <c r="AH37" s="23"/>
      <c r="AI37" s="17"/>
      <c r="AJ37" s="17"/>
      <c r="AK37" s="17"/>
      <c r="AL37" s="17"/>
      <c r="AM37" s="17"/>
      <c r="AN37" s="41"/>
      <c r="AO37" s="42"/>
      <c r="AP37" s="42"/>
      <c r="AQ37" s="42"/>
      <c r="AR37" s="41"/>
      <c r="AS37" s="42"/>
      <c r="AT37" s="43"/>
      <c r="AU37" s="17"/>
      <c r="AV37" s="43"/>
      <c r="AW37" s="17"/>
      <c r="AX37" s="43"/>
      <c r="AY37" s="17"/>
      <c r="AZ37" s="43"/>
      <c r="BA37" s="17"/>
      <c r="BB37" s="17"/>
      <c r="BC37" s="17"/>
      <c r="BD37" s="17"/>
      <c r="BE37" s="17"/>
      <c r="BF37" s="19"/>
      <c r="BG37" s="19"/>
      <c r="BH37" s="19"/>
      <c r="BI37" s="25"/>
      <c r="BJ37" s="19"/>
      <c r="BK37" s="19"/>
      <c r="BL37" s="19"/>
      <c r="BM37" s="37"/>
      <c r="BN37" s="37"/>
      <c r="BO37" s="19"/>
      <c r="BP37" s="19"/>
      <c r="BQ37" s="19"/>
      <c r="BR37" s="19"/>
      <c r="BS37" s="19"/>
      <c r="BT37" s="19"/>
      <c r="BU37" s="45"/>
      <c r="BV37" s="19"/>
      <c r="BW37" s="20"/>
      <c r="BX37" s="23"/>
      <c r="BY37" s="17"/>
      <c r="BZ37" s="17"/>
      <c r="CA37" s="17"/>
      <c r="CB37" s="17"/>
      <c r="CC37" s="19"/>
      <c r="CD37" s="19"/>
      <c r="CE37" s="23"/>
      <c r="CF37" s="19"/>
      <c r="CG37" s="19"/>
      <c r="CH37" s="19"/>
      <c r="CI37" s="19"/>
      <c r="CJ37" s="19"/>
      <c r="CK37" s="19"/>
      <c r="CL37" s="23"/>
      <c r="CM37" s="17"/>
      <c r="CN37" s="23"/>
      <c r="CO37" s="23"/>
      <c r="CP37" s="23"/>
      <c r="CQ37" s="23"/>
      <c r="CR37" s="17"/>
      <c r="CS37" s="18"/>
      <c r="CT37" s="18"/>
      <c r="CU37" s="29" t="s">
        <v>155</v>
      </c>
    </row>
    <row r="38" s="28" customFormat="true" ht="210" hidden="false" customHeight="true" outlineLevel="0" collapsed="false">
      <c r="A38" s="17" t="n">
        <v>2023</v>
      </c>
      <c r="B38" s="18" t="n">
        <v>44927</v>
      </c>
      <c r="C38" s="18" t="n">
        <v>45016</v>
      </c>
      <c r="D38" s="17" t="s">
        <v>101</v>
      </c>
      <c r="E38" s="19" t="s">
        <v>102</v>
      </c>
      <c r="F38" s="17" t="s">
        <v>103</v>
      </c>
      <c r="G38" s="17" t="s">
        <v>104</v>
      </c>
      <c r="H38" s="17" t="s">
        <v>104</v>
      </c>
      <c r="I38" s="17" t="s">
        <v>104</v>
      </c>
      <c r="J38" s="17" t="s">
        <v>104</v>
      </c>
      <c r="K38" s="19" t="s">
        <v>105</v>
      </c>
      <c r="L38" s="19" t="s">
        <v>106</v>
      </c>
      <c r="M38" s="20" t="s">
        <v>107</v>
      </c>
      <c r="N38" s="21" t="s">
        <v>108</v>
      </c>
      <c r="O38" s="31" t="s">
        <v>271</v>
      </c>
      <c r="P38" s="17" t="s">
        <v>104</v>
      </c>
      <c r="Q38" s="17" t="s">
        <v>104</v>
      </c>
      <c r="R38" s="17" t="s">
        <v>104</v>
      </c>
      <c r="S38" s="17" t="s">
        <v>104</v>
      </c>
      <c r="T38" s="19" t="s">
        <v>110</v>
      </c>
      <c r="U38" s="21" t="s">
        <v>111</v>
      </c>
      <c r="V38" s="17" t="s">
        <v>104</v>
      </c>
      <c r="W38" s="17" t="s">
        <v>104</v>
      </c>
      <c r="X38" s="17" t="s">
        <v>104</v>
      </c>
      <c r="Y38" s="17" t="s">
        <v>104</v>
      </c>
      <c r="Z38" s="19" t="s">
        <v>110</v>
      </c>
      <c r="AA38" s="19" t="s">
        <v>112</v>
      </c>
      <c r="AB38" s="19" t="s">
        <v>113</v>
      </c>
      <c r="AC38" s="19" t="s">
        <v>114</v>
      </c>
      <c r="AD38" s="19" t="s">
        <v>115</v>
      </c>
      <c r="AE38" s="19" t="s">
        <v>116</v>
      </c>
      <c r="AF38" s="23" t="s">
        <v>117</v>
      </c>
      <c r="AG38" s="23" t="s">
        <v>118</v>
      </c>
      <c r="AH38" s="23" t="s">
        <v>119</v>
      </c>
      <c r="AI38" s="17" t="s">
        <v>245</v>
      </c>
      <c r="AJ38" s="17" t="s">
        <v>245</v>
      </c>
      <c r="AK38" s="17" t="s">
        <v>245</v>
      </c>
      <c r="AL38" s="17" t="s">
        <v>245</v>
      </c>
      <c r="AM38" s="17" t="s">
        <v>246</v>
      </c>
      <c r="AN38" s="41" t="s">
        <v>122</v>
      </c>
      <c r="AO38" s="42" t="s">
        <v>247</v>
      </c>
      <c r="AP38" s="42" t="n">
        <v>391</v>
      </c>
      <c r="AQ38" s="42" t="s">
        <v>248</v>
      </c>
      <c r="AR38" s="41" t="s">
        <v>125</v>
      </c>
      <c r="AS38" s="42" t="s">
        <v>249</v>
      </c>
      <c r="AT38" s="43" t="s">
        <v>127</v>
      </c>
      <c r="AU38" s="17" t="s">
        <v>218</v>
      </c>
      <c r="AV38" s="43" t="s">
        <v>250</v>
      </c>
      <c r="AW38" s="17" t="s">
        <v>218</v>
      </c>
      <c r="AX38" s="43" t="s">
        <v>129</v>
      </c>
      <c r="AY38" s="17" t="s">
        <v>130</v>
      </c>
      <c r="AZ38" s="43" t="s">
        <v>251</v>
      </c>
      <c r="BA38" s="17" t="s">
        <v>132</v>
      </c>
      <c r="BB38" s="17"/>
      <c r="BC38" s="17"/>
      <c r="BD38" s="17"/>
      <c r="BE38" s="17" t="s">
        <v>133</v>
      </c>
      <c r="BF38" s="19" t="s">
        <v>134</v>
      </c>
      <c r="BG38" s="19" t="s">
        <v>135</v>
      </c>
      <c r="BH38" s="19" t="s">
        <v>135</v>
      </c>
      <c r="BI38" s="25" t="s">
        <v>272</v>
      </c>
      <c r="BJ38" s="19" t="s">
        <v>273</v>
      </c>
      <c r="BK38" s="19" t="s">
        <v>138</v>
      </c>
      <c r="BL38" s="19" t="s">
        <v>139</v>
      </c>
      <c r="BM38" s="37" t="n">
        <v>784615.38</v>
      </c>
      <c r="BN38" s="37" t="n">
        <f aca="false">BM38*1.16</f>
        <v>910153.8408</v>
      </c>
      <c r="BO38" s="19" t="s">
        <v>158</v>
      </c>
      <c r="BP38" s="19" t="s">
        <v>158</v>
      </c>
      <c r="BQ38" s="19" t="s">
        <v>140</v>
      </c>
      <c r="BR38" s="19" t="s">
        <v>141</v>
      </c>
      <c r="BS38" s="19" t="s">
        <v>142</v>
      </c>
      <c r="BT38" s="19" t="s">
        <v>143</v>
      </c>
      <c r="BU38" s="45" t="s">
        <v>138</v>
      </c>
      <c r="BV38" s="19" t="s">
        <v>139</v>
      </c>
      <c r="BW38" s="20" t="s">
        <v>274</v>
      </c>
      <c r="BX38" s="23" t="s">
        <v>145</v>
      </c>
      <c r="BY38" s="17" t="n">
        <v>3271</v>
      </c>
      <c r="BZ38" s="17" t="s">
        <v>146</v>
      </c>
      <c r="CA38" s="17" t="s">
        <v>146</v>
      </c>
      <c r="CB38" s="17" t="s">
        <v>147</v>
      </c>
      <c r="CC38" s="19" t="s">
        <v>148</v>
      </c>
      <c r="CD38" s="19" t="s">
        <v>148</v>
      </c>
      <c r="CE38" s="23" t="s">
        <v>145</v>
      </c>
      <c r="CF38" s="19" t="s">
        <v>148</v>
      </c>
      <c r="CG38" s="19" t="s">
        <v>148</v>
      </c>
      <c r="CH38" s="19" t="s">
        <v>149</v>
      </c>
      <c r="CI38" s="19" t="s">
        <v>150</v>
      </c>
      <c r="CJ38" s="19" t="s">
        <v>151</v>
      </c>
      <c r="CK38" s="19" t="s">
        <v>151</v>
      </c>
      <c r="CL38" s="23" t="s">
        <v>145</v>
      </c>
      <c r="CM38" s="17" t="s">
        <v>152</v>
      </c>
      <c r="CN38" s="23" t="s">
        <v>145</v>
      </c>
      <c r="CO38" s="23" t="s">
        <v>145</v>
      </c>
      <c r="CP38" s="23" t="s">
        <v>145</v>
      </c>
      <c r="CQ38" s="23" t="s">
        <v>145</v>
      </c>
      <c r="CR38" s="17" t="s">
        <v>153</v>
      </c>
      <c r="CS38" s="18" t="n">
        <v>45016</v>
      </c>
      <c r="CT38" s="18" t="n">
        <v>45030</v>
      </c>
      <c r="CU38" s="27" t="s">
        <v>154</v>
      </c>
    </row>
    <row r="39" s="28" customFormat="true" ht="42" hidden="false" customHeight="true" outlineLevel="0" collapsed="false">
      <c r="A39" s="17"/>
      <c r="B39" s="18"/>
      <c r="C39" s="18"/>
      <c r="D39" s="17"/>
      <c r="E39" s="19"/>
      <c r="F39" s="17"/>
      <c r="G39" s="17"/>
      <c r="H39" s="17"/>
      <c r="I39" s="17"/>
      <c r="J39" s="17"/>
      <c r="K39" s="19"/>
      <c r="L39" s="19"/>
      <c r="M39" s="20"/>
      <c r="N39" s="21"/>
      <c r="O39" s="31"/>
      <c r="P39" s="17"/>
      <c r="Q39" s="17"/>
      <c r="R39" s="17"/>
      <c r="S39" s="17"/>
      <c r="T39" s="19"/>
      <c r="U39" s="21"/>
      <c r="V39" s="17"/>
      <c r="W39" s="17"/>
      <c r="X39" s="17"/>
      <c r="Y39" s="17"/>
      <c r="Z39" s="19"/>
      <c r="AA39" s="19"/>
      <c r="AB39" s="19"/>
      <c r="AC39" s="19"/>
      <c r="AD39" s="19"/>
      <c r="AE39" s="19"/>
      <c r="AF39" s="23"/>
      <c r="AG39" s="23"/>
      <c r="AH39" s="23"/>
      <c r="AI39" s="17"/>
      <c r="AJ39" s="17"/>
      <c r="AK39" s="17"/>
      <c r="AL39" s="17"/>
      <c r="AM39" s="17"/>
      <c r="AN39" s="41"/>
      <c r="AO39" s="42"/>
      <c r="AP39" s="42"/>
      <c r="AQ39" s="42"/>
      <c r="AR39" s="41"/>
      <c r="AS39" s="42"/>
      <c r="AT39" s="43"/>
      <c r="AU39" s="17"/>
      <c r="AV39" s="43"/>
      <c r="AW39" s="17"/>
      <c r="AX39" s="43"/>
      <c r="AY39" s="17"/>
      <c r="AZ39" s="43"/>
      <c r="BA39" s="17"/>
      <c r="BB39" s="17"/>
      <c r="BC39" s="17"/>
      <c r="BD39" s="17"/>
      <c r="BE39" s="17"/>
      <c r="BF39" s="19"/>
      <c r="BG39" s="19"/>
      <c r="BH39" s="19"/>
      <c r="BI39" s="25"/>
      <c r="BJ39" s="19"/>
      <c r="BK39" s="19"/>
      <c r="BL39" s="19"/>
      <c r="BM39" s="37"/>
      <c r="BN39" s="37"/>
      <c r="BO39" s="19"/>
      <c r="BP39" s="19"/>
      <c r="BQ39" s="19"/>
      <c r="BR39" s="19"/>
      <c r="BS39" s="19"/>
      <c r="BT39" s="19"/>
      <c r="BU39" s="45"/>
      <c r="BV39" s="19"/>
      <c r="BW39" s="20"/>
      <c r="BX39" s="23"/>
      <c r="BY39" s="17"/>
      <c r="BZ39" s="17"/>
      <c r="CA39" s="17"/>
      <c r="CB39" s="17"/>
      <c r="CC39" s="19"/>
      <c r="CD39" s="19"/>
      <c r="CE39" s="23"/>
      <c r="CF39" s="19"/>
      <c r="CG39" s="19"/>
      <c r="CH39" s="19"/>
      <c r="CI39" s="19"/>
      <c r="CJ39" s="19"/>
      <c r="CK39" s="19"/>
      <c r="CL39" s="23"/>
      <c r="CM39" s="17"/>
      <c r="CN39" s="23"/>
      <c r="CO39" s="23"/>
      <c r="CP39" s="23"/>
      <c r="CQ39" s="23"/>
      <c r="CR39" s="17"/>
      <c r="CS39" s="18"/>
      <c r="CT39" s="18"/>
      <c r="CU39" s="29" t="s">
        <v>155</v>
      </c>
    </row>
    <row r="40" s="28" customFormat="true" ht="202.5" hidden="false" customHeight="true" outlineLevel="0" collapsed="false">
      <c r="A40" s="17" t="n">
        <v>2023</v>
      </c>
      <c r="B40" s="18" t="n">
        <v>44927</v>
      </c>
      <c r="C40" s="18" t="n">
        <v>45016</v>
      </c>
      <c r="D40" s="17" t="s">
        <v>101</v>
      </c>
      <c r="E40" s="19" t="s">
        <v>143</v>
      </c>
      <c r="F40" s="17" t="s">
        <v>103</v>
      </c>
      <c r="G40" s="17" t="s">
        <v>275</v>
      </c>
      <c r="H40" s="17" t="s">
        <v>275</v>
      </c>
      <c r="I40" s="17" t="s">
        <v>275</v>
      </c>
      <c r="J40" s="17" t="s">
        <v>275</v>
      </c>
      <c r="K40" s="19" t="s">
        <v>105</v>
      </c>
      <c r="L40" s="19" t="s">
        <v>276</v>
      </c>
      <c r="M40" s="20" t="s">
        <v>277</v>
      </c>
      <c r="N40" s="21" t="s">
        <v>108</v>
      </c>
      <c r="O40" s="31" t="s">
        <v>278</v>
      </c>
      <c r="P40" s="17" t="s">
        <v>275</v>
      </c>
      <c r="Q40" s="17" t="s">
        <v>275</v>
      </c>
      <c r="R40" s="17" t="s">
        <v>275</v>
      </c>
      <c r="S40" s="17" t="s">
        <v>275</v>
      </c>
      <c r="T40" s="19" t="s">
        <v>279</v>
      </c>
      <c r="U40" s="21" t="s">
        <v>280</v>
      </c>
      <c r="V40" s="17" t="s">
        <v>275</v>
      </c>
      <c r="W40" s="17" t="s">
        <v>275</v>
      </c>
      <c r="X40" s="17" t="s">
        <v>275</v>
      </c>
      <c r="Y40" s="17" t="s">
        <v>275</v>
      </c>
      <c r="Z40" s="19" t="s">
        <v>279</v>
      </c>
      <c r="AA40" s="19" t="s">
        <v>281</v>
      </c>
      <c r="AB40" s="19" t="s">
        <v>282</v>
      </c>
      <c r="AC40" s="19" t="s">
        <v>283</v>
      </c>
      <c r="AD40" s="19" t="s">
        <v>115</v>
      </c>
      <c r="AE40" s="19" t="s">
        <v>284</v>
      </c>
      <c r="AF40" s="23" t="s">
        <v>285</v>
      </c>
      <c r="AG40" s="23" t="s">
        <v>286</v>
      </c>
      <c r="AH40" s="23" t="s">
        <v>287</v>
      </c>
      <c r="AI40" s="17" t="s">
        <v>288</v>
      </c>
      <c r="AJ40" s="17" t="s">
        <v>288</v>
      </c>
      <c r="AK40" s="17" t="s">
        <v>288</v>
      </c>
      <c r="AL40" s="17" t="s">
        <v>288</v>
      </c>
      <c r="AM40" s="17" t="s">
        <v>289</v>
      </c>
      <c r="AN40" s="17" t="s">
        <v>96</v>
      </c>
      <c r="AO40" s="17" t="s">
        <v>290</v>
      </c>
      <c r="AP40" s="17" t="n">
        <v>1352</v>
      </c>
      <c r="AQ40" s="19" t="s">
        <v>165</v>
      </c>
      <c r="AR40" s="17" t="s">
        <v>125</v>
      </c>
      <c r="AS40" s="25" t="s">
        <v>291</v>
      </c>
      <c r="AT40" s="17" t="n">
        <v>1</v>
      </c>
      <c r="AU40" s="17" t="s">
        <v>167</v>
      </c>
      <c r="AV40" s="19" t="n">
        <v>14</v>
      </c>
      <c r="AW40" s="19" t="s">
        <v>167</v>
      </c>
      <c r="AX40" s="19" t="n">
        <v>9</v>
      </c>
      <c r="AY40" s="47" t="s">
        <v>130</v>
      </c>
      <c r="AZ40" s="24" t="s">
        <v>292</v>
      </c>
      <c r="BA40" s="17" t="s">
        <v>132</v>
      </c>
      <c r="BB40" s="17"/>
      <c r="BC40" s="17"/>
      <c r="BD40" s="17"/>
      <c r="BE40" s="17" t="s">
        <v>133</v>
      </c>
      <c r="BF40" s="19" t="s">
        <v>134</v>
      </c>
      <c r="BG40" s="19" t="s">
        <v>135</v>
      </c>
      <c r="BH40" s="19" t="s">
        <v>135</v>
      </c>
      <c r="BI40" s="25" t="s">
        <v>293</v>
      </c>
      <c r="BJ40" s="19" t="s">
        <v>208</v>
      </c>
      <c r="BK40" s="19" t="s">
        <v>138</v>
      </c>
      <c r="BL40" s="19" t="s">
        <v>139</v>
      </c>
      <c r="BM40" s="37" t="n">
        <v>9000000</v>
      </c>
      <c r="BN40" s="37" t="n">
        <f aca="false">BM40*1.16</f>
        <v>10440000</v>
      </c>
      <c r="BO40" s="19" t="s">
        <v>158</v>
      </c>
      <c r="BP40" s="19" t="s">
        <v>158</v>
      </c>
      <c r="BQ40" s="19" t="s">
        <v>140</v>
      </c>
      <c r="BR40" s="19" t="s">
        <v>141</v>
      </c>
      <c r="BS40" s="19" t="s">
        <v>142</v>
      </c>
      <c r="BT40" s="19" t="s">
        <v>143</v>
      </c>
      <c r="BU40" s="19" t="s">
        <v>138</v>
      </c>
      <c r="BV40" s="19" t="s">
        <v>139</v>
      </c>
      <c r="BW40" s="20" t="s">
        <v>294</v>
      </c>
      <c r="BX40" s="23" t="s">
        <v>145</v>
      </c>
      <c r="BY40" s="17" t="n">
        <v>3581</v>
      </c>
      <c r="BZ40" s="17" t="s">
        <v>146</v>
      </c>
      <c r="CA40" s="17" t="s">
        <v>146</v>
      </c>
      <c r="CB40" s="17" t="s">
        <v>147</v>
      </c>
      <c r="CC40" s="19" t="s">
        <v>148</v>
      </c>
      <c r="CD40" s="19" t="s">
        <v>148</v>
      </c>
      <c r="CE40" s="23" t="s">
        <v>145</v>
      </c>
      <c r="CF40" s="19" t="s">
        <v>148</v>
      </c>
      <c r="CG40" s="19" t="s">
        <v>148</v>
      </c>
      <c r="CH40" s="19" t="s">
        <v>149</v>
      </c>
      <c r="CI40" s="19" t="s">
        <v>150</v>
      </c>
      <c r="CJ40" s="19" t="s">
        <v>151</v>
      </c>
      <c r="CK40" s="19" t="s">
        <v>151</v>
      </c>
      <c r="CL40" s="23" t="s">
        <v>145</v>
      </c>
      <c r="CM40" s="17" t="s">
        <v>152</v>
      </c>
      <c r="CN40" s="23" t="s">
        <v>145</v>
      </c>
      <c r="CO40" s="23" t="s">
        <v>145</v>
      </c>
      <c r="CP40" s="23" t="s">
        <v>145</v>
      </c>
      <c r="CQ40" s="23" t="s">
        <v>145</v>
      </c>
      <c r="CR40" s="17" t="s">
        <v>153</v>
      </c>
      <c r="CS40" s="18" t="n">
        <v>45016</v>
      </c>
      <c r="CT40" s="18" t="n">
        <v>45030</v>
      </c>
      <c r="CU40" s="48"/>
    </row>
    <row r="41" s="28" customFormat="true" ht="210" hidden="false" customHeight="true" outlineLevel="0" collapsed="false">
      <c r="A41" s="17" t="n">
        <v>2023</v>
      </c>
      <c r="B41" s="18" t="n">
        <v>44927</v>
      </c>
      <c r="C41" s="18" t="n">
        <v>45016</v>
      </c>
      <c r="D41" s="17" t="s">
        <v>101</v>
      </c>
      <c r="E41" s="19" t="s">
        <v>143</v>
      </c>
      <c r="F41" s="17" t="s">
        <v>103</v>
      </c>
      <c r="G41" s="17" t="s">
        <v>275</v>
      </c>
      <c r="H41" s="17" t="s">
        <v>275</v>
      </c>
      <c r="I41" s="17" t="s">
        <v>275</v>
      </c>
      <c r="J41" s="17" t="s">
        <v>275</v>
      </c>
      <c r="K41" s="19" t="s">
        <v>105</v>
      </c>
      <c r="L41" s="19" t="s">
        <v>276</v>
      </c>
      <c r="M41" s="20" t="s">
        <v>277</v>
      </c>
      <c r="N41" s="21" t="s">
        <v>108</v>
      </c>
      <c r="O41" s="49" t="s">
        <v>295</v>
      </c>
      <c r="P41" s="17" t="s">
        <v>275</v>
      </c>
      <c r="Q41" s="17" t="s">
        <v>275</v>
      </c>
      <c r="R41" s="17" t="s">
        <v>275</v>
      </c>
      <c r="S41" s="17" t="s">
        <v>275</v>
      </c>
      <c r="T41" s="19" t="s">
        <v>279</v>
      </c>
      <c r="U41" s="21" t="s">
        <v>280</v>
      </c>
      <c r="V41" s="17" t="s">
        <v>275</v>
      </c>
      <c r="W41" s="17" t="s">
        <v>275</v>
      </c>
      <c r="X41" s="17" t="s">
        <v>275</v>
      </c>
      <c r="Y41" s="17" t="s">
        <v>275</v>
      </c>
      <c r="Z41" s="19" t="s">
        <v>279</v>
      </c>
      <c r="AA41" s="19" t="s">
        <v>281</v>
      </c>
      <c r="AB41" s="19" t="s">
        <v>282</v>
      </c>
      <c r="AC41" s="19" t="s">
        <v>283</v>
      </c>
      <c r="AD41" s="19" t="s">
        <v>115</v>
      </c>
      <c r="AE41" s="19" t="s">
        <v>284</v>
      </c>
      <c r="AF41" s="23" t="s">
        <v>285</v>
      </c>
      <c r="AG41" s="23" t="s">
        <v>286</v>
      </c>
      <c r="AH41" s="23" t="s">
        <v>287</v>
      </c>
      <c r="AI41" s="17" t="s">
        <v>296</v>
      </c>
      <c r="AJ41" s="17" t="s">
        <v>296</v>
      </c>
      <c r="AK41" s="17" t="s">
        <v>296</v>
      </c>
      <c r="AL41" s="17" t="s">
        <v>296</v>
      </c>
      <c r="AM41" s="17" t="s">
        <v>297</v>
      </c>
      <c r="AN41" s="17" t="s">
        <v>122</v>
      </c>
      <c r="AO41" s="17" t="s">
        <v>298</v>
      </c>
      <c r="AP41" s="17" t="n">
        <v>2125</v>
      </c>
      <c r="AQ41" s="17" t="n">
        <v>201</v>
      </c>
      <c r="AR41" s="17" t="s">
        <v>125</v>
      </c>
      <c r="AS41" s="17" t="s">
        <v>299</v>
      </c>
      <c r="AT41" s="17" t="n">
        <v>1</v>
      </c>
      <c r="AU41" s="17" t="s">
        <v>300</v>
      </c>
      <c r="AV41" s="17" t="n">
        <v>5</v>
      </c>
      <c r="AW41" s="17" t="s">
        <v>300</v>
      </c>
      <c r="AX41" s="17" t="n">
        <v>9</v>
      </c>
      <c r="AY41" s="17" t="s">
        <v>130</v>
      </c>
      <c r="AZ41" s="38" t="s">
        <v>301</v>
      </c>
      <c r="BA41" s="17" t="s">
        <v>132</v>
      </c>
      <c r="BB41" s="17"/>
      <c r="BC41" s="17"/>
      <c r="BD41" s="17"/>
      <c r="BE41" s="17" t="s">
        <v>133</v>
      </c>
      <c r="BF41" s="19" t="s">
        <v>134</v>
      </c>
      <c r="BG41" s="19" t="s">
        <v>135</v>
      </c>
      <c r="BH41" s="19" t="s">
        <v>135</v>
      </c>
      <c r="BI41" s="25" t="s">
        <v>302</v>
      </c>
      <c r="BJ41" s="19" t="s">
        <v>208</v>
      </c>
      <c r="BK41" s="19" t="s">
        <v>138</v>
      </c>
      <c r="BL41" s="19" t="s">
        <v>139</v>
      </c>
      <c r="BM41" s="37" t="n">
        <v>809760</v>
      </c>
      <c r="BN41" s="37" t="n">
        <f aca="false">BM41*1.16</f>
        <v>939321.6</v>
      </c>
      <c r="BO41" s="19" t="s">
        <v>158</v>
      </c>
      <c r="BP41" s="19" t="s">
        <v>158</v>
      </c>
      <c r="BQ41" s="19" t="s">
        <v>140</v>
      </c>
      <c r="BR41" s="19" t="s">
        <v>141</v>
      </c>
      <c r="BS41" s="19" t="s">
        <v>142</v>
      </c>
      <c r="BT41" s="19" t="s">
        <v>143</v>
      </c>
      <c r="BU41" s="19" t="s">
        <v>138</v>
      </c>
      <c r="BV41" s="19" t="s">
        <v>139</v>
      </c>
      <c r="BW41" s="20" t="s">
        <v>303</v>
      </c>
      <c r="BX41" s="23" t="s">
        <v>145</v>
      </c>
      <c r="BY41" s="17" t="n">
        <v>3571</v>
      </c>
      <c r="BZ41" s="17" t="s">
        <v>146</v>
      </c>
      <c r="CA41" s="17" t="s">
        <v>146</v>
      </c>
      <c r="CB41" s="17" t="s">
        <v>147</v>
      </c>
      <c r="CC41" s="19" t="s">
        <v>148</v>
      </c>
      <c r="CD41" s="19" t="s">
        <v>148</v>
      </c>
      <c r="CE41" s="23" t="s">
        <v>145</v>
      </c>
      <c r="CF41" s="19" t="s">
        <v>148</v>
      </c>
      <c r="CG41" s="19" t="s">
        <v>148</v>
      </c>
      <c r="CH41" s="19" t="s">
        <v>149</v>
      </c>
      <c r="CI41" s="19" t="s">
        <v>150</v>
      </c>
      <c r="CJ41" s="19" t="s">
        <v>151</v>
      </c>
      <c r="CK41" s="19" t="s">
        <v>151</v>
      </c>
      <c r="CL41" s="23" t="s">
        <v>145</v>
      </c>
      <c r="CM41" s="17" t="s">
        <v>152</v>
      </c>
      <c r="CN41" s="23" t="s">
        <v>145</v>
      </c>
      <c r="CO41" s="23" t="s">
        <v>145</v>
      </c>
      <c r="CP41" s="23" t="s">
        <v>145</v>
      </c>
      <c r="CQ41" s="23" t="s">
        <v>145</v>
      </c>
      <c r="CR41" s="17" t="s">
        <v>153</v>
      </c>
      <c r="CS41" s="18" t="n">
        <v>45016</v>
      </c>
      <c r="CT41" s="18" t="n">
        <v>45030</v>
      </c>
      <c r="CU41" s="50" t="s">
        <v>154</v>
      </c>
    </row>
    <row r="42" s="28" customFormat="true" ht="42" hidden="false" customHeight="true" outlineLevel="0" collapsed="false">
      <c r="A42" s="17"/>
      <c r="B42" s="18"/>
      <c r="C42" s="18"/>
      <c r="D42" s="17"/>
      <c r="E42" s="19"/>
      <c r="F42" s="17"/>
      <c r="G42" s="17"/>
      <c r="H42" s="17"/>
      <c r="I42" s="17"/>
      <c r="J42" s="17"/>
      <c r="K42" s="19"/>
      <c r="L42" s="19"/>
      <c r="M42" s="20"/>
      <c r="N42" s="21"/>
      <c r="O42" s="49"/>
      <c r="P42" s="17"/>
      <c r="Q42" s="17"/>
      <c r="R42" s="17"/>
      <c r="S42" s="17"/>
      <c r="T42" s="19"/>
      <c r="U42" s="21"/>
      <c r="V42" s="17"/>
      <c r="W42" s="17"/>
      <c r="X42" s="17"/>
      <c r="Y42" s="17"/>
      <c r="Z42" s="19"/>
      <c r="AA42" s="19"/>
      <c r="AB42" s="19"/>
      <c r="AC42" s="19"/>
      <c r="AD42" s="19"/>
      <c r="AE42" s="19"/>
      <c r="AF42" s="23"/>
      <c r="AG42" s="23"/>
      <c r="AH42" s="23"/>
      <c r="AI42" s="17"/>
      <c r="AJ42" s="17"/>
      <c r="AK42" s="17"/>
      <c r="AL42" s="17"/>
      <c r="AM42" s="17"/>
      <c r="AN42" s="17"/>
      <c r="AO42" s="17"/>
      <c r="AP42" s="17"/>
      <c r="AQ42" s="17"/>
      <c r="AR42" s="17"/>
      <c r="AS42" s="17"/>
      <c r="AT42" s="17"/>
      <c r="AU42" s="17"/>
      <c r="AV42" s="17"/>
      <c r="AW42" s="17"/>
      <c r="AX42" s="17"/>
      <c r="AY42" s="17"/>
      <c r="AZ42" s="38"/>
      <c r="BA42" s="17"/>
      <c r="BB42" s="17"/>
      <c r="BC42" s="17"/>
      <c r="BD42" s="17"/>
      <c r="BE42" s="17"/>
      <c r="BF42" s="19"/>
      <c r="BG42" s="19"/>
      <c r="BH42" s="19"/>
      <c r="BI42" s="25"/>
      <c r="BJ42" s="19"/>
      <c r="BK42" s="19"/>
      <c r="BL42" s="19"/>
      <c r="BM42" s="37"/>
      <c r="BN42" s="37"/>
      <c r="BO42" s="19"/>
      <c r="BP42" s="19"/>
      <c r="BQ42" s="19"/>
      <c r="BR42" s="19"/>
      <c r="BS42" s="19"/>
      <c r="BT42" s="19"/>
      <c r="BU42" s="19"/>
      <c r="BV42" s="19"/>
      <c r="BW42" s="20"/>
      <c r="BX42" s="23"/>
      <c r="BY42" s="17"/>
      <c r="BZ42" s="17"/>
      <c r="CA42" s="17"/>
      <c r="CB42" s="17"/>
      <c r="CC42" s="19"/>
      <c r="CD42" s="19"/>
      <c r="CE42" s="23"/>
      <c r="CF42" s="19"/>
      <c r="CG42" s="19"/>
      <c r="CH42" s="19"/>
      <c r="CI42" s="19"/>
      <c r="CJ42" s="19"/>
      <c r="CK42" s="19"/>
      <c r="CL42" s="23"/>
      <c r="CM42" s="17"/>
      <c r="CN42" s="23"/>
      <c r="CO42" s="23"/>
      <c r="CP42" s="23"/>
      <c r="CQ42" s="23"/>
      <c r="CR42" s="17"/>
      <c r="CS42" s="18"/>
      <c r="CT42" s="18"/>
      <c r="CU42" s="51" t="s">
        <v>304</v>
      </c>
    </row>
    <row r="43" s="28" customFormat="true" ht="210" hidden="false" customHeight="true" outlineLevel="0" collapsed="false">
      <c r="A43" s="17" t="n">
        <v>2023</v>
      </c>
      <c r="B43" s="18" t="n">
        <v>44927</v>
      </c>
      <c r="C43" s="18" t="n">
        <v>45016</v>
      </c>
      <c r="D43" s="17" t="s">
        <v>101</v>
      </c>
      <c r="E43" s="19" t="s">
        <v>143</v>
      </c>
      <c r="F43" s="17" t="s">
        <v>103</v>
      </c>
      <c r="G43" s="17" t="s">
        <v>275</v>
      </c>
      <c r="H43" s="17" t="s">
        <v>275</v>
      </c>
      <c r="I43" s="17" t="s">
        <v>275</v>
      </c>
      <c r="J43" s="17" t="s">
        <v>275</v>
      </c>
      <c r="K43" s="19" t="s">
        <v>105</v>
      </c>
      <c r="L43" s="19" t="s">
        <v>276</v>
      </c>
      <c r="M43" s="20" t="s">
        <v>277</v>
      </c>
      <c r="N43" s="21" t="s">
        <v>108</v>
      </c>
      <c r="O43" s="49" t="s">
        <v>305</v>
      </c>
      <c r="P43" s="17" t="s">
        <v>275</v>
      </c>
      <c r="Q43" s="17" t="s">
        <v>275</v>
      </c>
      <c r="R43" s="17" t="s">
        <v>275</v>
      </c>
      <c r="S43" s="17" t="s">
        <v>275</v>
      </c>
      <c r="T43" s="19" t="s">
        <v>279</v>
      </c>
      <c r="U43" s="21" t="s">
        <v>280</v>
      </c>
      <c r="V43" s="17" t="s">
        <v>275</v>
      </c>
      <c r="W43" s="17" t="s">
        <v>275</v>
      </c>
      <c r="X43" s="17" t="s">
        <v>275</v>
      </c>
      <c r="Y43" s="17" t="s">
        <v>275</v>
      </c>
      <c r="Z43" s="19" t="s">
        <v>279</v>
      </c>
      <c r="AA43" s="19" t="s">
        <v>281</v>
      </c>
      <c r="AB43" s="19" t="s">
        <v>282</v>
      </c>
      <c r="AC43" s="19" t="s">
        <v>283</v>
      </c>
      <c r="AD43" s="19" t="s">
        <v>115</v>
      </c>
      <c r="AE43" s="19" t="s">
        <v>284</v>
      </c>
      <c r="AF43" s="23" t="s">
        <v>285</v>
      </c>
      <c r="AG43" s="23" t="s">
        <v>286</v>
      </c>
      <c r="AH43" s="23" t="s">
        <v>287</v>
      </c>
      <c r="AI43" s="17" t="s">
        <v>306</v>
      </c>
      <c r="AJ43" s="17" t="s">
        <v>306</v>
      </c>
      <c r="AK43" s="17" t="s">
        <v>306</v>
      </c>
      <c r="AL43" s="17" t="s">
        <v>306</v>
      </c>
      <c r="AM43" s="17" t="s">
        <v>307</v>
      </c>
      <c r="AN43" s="17" t="s">
        <v>96</v>
      </c>
      <c r="AO43" s="17" t="s">
        <v>308</v>
      </c>
      <c r="AP43" s="17" t="n">
        <v>20</v>
      </c>
      <c r="AQ43" s="19" t="s">
        <v>309</v>
      </c>
      <c r="AR43" s="17" t="s">
        <v>125</v>
      </c>
      <c r="AS43" s="25" t="n">
        <v>18</v>
      </c>
      <c r="AT43" s="17" t="n">
        <v>13</v>
      </c>
      <c r="AU43" s="17" t="s">
        <v>310</v>
      </c>
      <c r="AV43" s="19" t="n">
        <v>13</v>
      </c>
      <c r="AW43" s="17" t="s">
        <v>310</v>
      </c>
      <c r="AX43" s="19" t="s">
        <v>129</v>
      </c>
      <c r="AY43" s="17" t="s">
        <v>130</v>
      </c>
      <c r="AZ43" s="24" t="n">
        <v>16034</v>
      </c>
      <c r="BA43" s="17" t="s">
        <v>132</v>
      </c>
      <c r="BB43" s="17"/>
      <c r="BC43" s="17"/>
      <c r="BD43" s="17"/>
      <c r="BE43" s="17" t="s">
        <v>133</v>
      </c>
      <c r="BF43" s="19" t="s">
        <v>134</v>
      </c>
      <c r="BG43" s="19" t="s">
        <v>135</v>
      </c>
      <c r="BH43" s="19" t="s">
        <v>135</v>
      </c>
      <c r="BI43" s="25" t="s">
        <v>311</v>
      </c>
      <c r="BJ43" s="19" t="s">
        <v>312</v>
      </c>
      <c r="BK43" s="19" t="s">
        <v>138</v>
      </c>
      <c r="BL43" s="19" t="s">
        <v>139</v>
      </c>
      <c r="BM43" s="37" t="n">
        <v>634550</v>
      </c>
      <c r="BN43" s="37" t="n">
        <v>906500</v>
      </c>
      <c r="BO43" s="52" t="n">
        <v>634550</v>
      </c>
      <c r="BP43" s="52" t="n">
        <v>906500</v>
      </c>
      <c r="BQ43" s="19" t="s">
        <v>140</v>
      </c>
      <c r="BR43" s="19" t="s">
        <v>141</v>
      </c>
      <c r="BS43" s="19" t="s">
        <v>142</v>
      </c>
      <c r="BT43" s="19" t="s">
        <v>143</v>
      </c>
      <c r="BU43" s="19" t="s">
        <v>138</v>
      </c>
      <c r="BV43" s="19" t="s">
        <v>139</v>
      </c>
      <c r="BW43" s="20" t="s">
        <v>313</v>
      </c>
      <c r="BX43" s="23" t="s">
        <v>145</v>
      </c>
      <c r="BY43" s="17" t="n">
        <v>2211</v>
      </c>
      <c r="BZ43" s="17" t="s">
        <v>146</v>
      </c>
      <c r="CA43" s="17" t="s">
        <v>146</v>
      </c>
      <c r="CB43" s="17" t="s">
        <v>147</v>
      </c>
      <c r="CC43" s="19" t="s">
        <v>148</v>
      </c>
      <c r="CD43" s="19" t="s">
        <v>148</v>
      </c>
      <c r="CE43" s="23" t="s">
        <v>145</v>
      </c>
      <c r="CF43" s="19" t="s">
        <v>148</v>
      </c>
      <c r="CG43" s="19" t="s">
        <v>148</v>
      </c>
      <c r="CH43" s="19" t="s">
        <v>149</v>
      </c>
      <c r="CI43" s="19" t="s">
        <v>150</v>
      </c>
      <c r="CJ43" s="19" t="s">
        <v>151</v>
      </c>
      <c r="CK43" s="19" t="s">
        <v>151</v>
      </c>
      <c r="CL43" s="23" t="s">
        <v>145</v>
      </c>
      <c r="CM43" s="17" t="s">
        <v>152</v>
      </c>
      <c r="CN43" s="23" t="s">
        <v>145</v>
      </c>
      <c r="CO43" s="23" t="s">
        <v>145</v>
      </c>
      <c r="CP43" s="23" t="s">
        <v>145</v>
      </c>
      <c r="CQ43" s="23" t="s">
        <v>145</v>
      </c>
      <c r="CR43" s="17" t="s">
        <v>153</v>
      </c>
      <c r="CS43" s="18" t="n">
        <v>45016</v>
      </c>
      <c r="CT43" s="18" t="n">
        <v>45030</v>
      </c>
      <c r="CU43" s="50" t="s">
        <v>154</v>
      </c>
    </row>
    <row r="44" s="28" customFormat="true" ht="42" hidden="false" customHeight="true" outlineLevel="0" collapsed="false">
      <c r="A44" s="17"/>
      <c r="B44" s="18"/>
      <c r="C44" s="18"/>
      <c r="D44" s="17"/>
      <c r="E44" s="19"/>
      <c r="F44" s="17"/>
      <c r="G44" s="17"/>
      <c r="H44" s="17"/>
      <c r="I44" s="17"/>
      <c r="J44" s="17"/>
      <c r="K44" s="19"/>
      <c r="L44" s="19"/>
      <c r="M44" s="20"/>
      <c r="N44" s="21"/>
      <c r="O44" s="49"/>
      <c r="P44" s="17"/>
      <c r="Q44" s="17"/>
      <c r="R44" s="17"/>
      <c r="S44" s="17"/>
      <c r="T44" s="19"/>
      <c r="U44" s="21"/>
      <c r="V44" s="17"/>
      <c r="W44" s="17"/>
      <c r="X44" s="17"/>
      <c r="Y44" s="17"/>
      <c r="Z44" s="19"/>
      <c r="AA44" s="19"/>
      <c r="AB44" s="19"/>
      <c r="AC44" s="19"/>
      <c r="AD44" s="19"/>
      <c r="AE44" s="19"/>
      <c r="AF44" s="23"/>
      <c r="AG44" s="23"/>
      <c r="AH44" s="23"/>
      <c r="AI44" s="17"/>
      <c r="AJ44" s="17"/>
      <c r="AK44" s="17"/>
      <c r="AL44" s="17"/>
      <c r="AM44" s="17"/>
      <c r="AN44" s="17"/>
      <c r="AO44" s="17"/>
      <c r="AP44" s="17"/>
      <c r="AQ44" s="19"/>
      <c r="AR44" s="17"/>
      <c r="AS44" s="25"/>
      <c r="AT44" s="17"/>
      <c r="AU44" s="17"/>
      <c r="AV44" s="19"/>
      <c r="AW44" s="17"/>
      <c r="AX44" s="19"/>
      <c r="AY44" s="17"/>
      <c r="AZ44" s="24"/>
      <c r="BA44" s="17"/>
      <c r="BB44" s="17"/>
      <c r="BC44" s="17"/>
      <c r="BD44" s="17"/>
      <c r="BE44" s="17"/>
      <c r="BF44" s="19"/>
      <c r="BG44" s="19"/>
      <c r="BH44" s="19"/>
      <c r="BI44" s="25"/>
      <c r="BJ44" s="19"/>
      <c r="BK44" s="19"/>
      <c r="BL44" s="19"/>
      <c r="BM44" s="37"/>
      <c r="BN44" s="37"/>
      <c r="BO44" s="52"/>
      <c r="BP44" s="52"/>
      <c r="BQ44" s="19"/>
      <c r="BR44" s="19"/>
      <c r="BS44" s="19"/>
      <c r="BT44" s="19"/>
      <c r="BU44" s="19"/>
      <c r="BV44" s="19"/>
      <c r="BW44" s="20"/>
      <c r="BX44" s="23"/>
      <c r="BY44" s="17"/>
      <c r="BZ44" s="17"/>
      <c r="CA44" s="17"/>
      <c r="CB44" s="17"/>
      <c r="CC44" s="19"/>
      <c r="CD44" s="19"/>
      <c r="CE44" s="23"/>
      <c r="CF44" s="19"/>
      <c r="CG44" s="19"/>
      <c r="CH44" s="19"/>
      <c r="CI44" s="19"/>
      <c r="CJ44" s="19"/>
      <c r="CK44" s="19"/>
      <c r="CL44" s="23"/>
      <c r="CM44" s="17"/>
      <c r="CN44" s="23"/>
      <c r="CO44" s="23"/>
      <c r="CP44" s="23"/>
      <c r="CQ44" s="23"/>
      <c r="CR44" s="17"/>
      <c r="CS44" s="18"/>
      <c r="CT44" s="18"/>
      <c r="CU44" s="51" t="s">
        <v>304</v>
      </c>
    </row>
    <row r="45" s="28" customFormat="true" ht="210" hidden="false" customHeight="true" outlineLevel="0" collapsed="false">
      <c r="A45" s="17" t="n">
        <v>2023</v>
      </c>
      <c r="B45" s="18" t="n">
        <v>44927</v>
      </c>
      <c r="C45" s="18" t="n">
        <v>45016</v>
      </c>
      <c r="D45" s="17" t="s">
        <v>101</v>
      </c>
      <c r="E45" s="19" t="s">
        <v>143</v>
      </c>
      <c r="F45" s="17" t="s">
        <v>103</v>
      </c>
      <c r="G45" s="17" t="s">
        <v>275</v>
      </c>
      <c r="H45" s="17" t="s">
        <v>275</v>
      </c>
      <c r="I45" s="17" t="s">
        <v>275</v>
      </c>
      <c r="J45" s="17" t="s">
        <v>275</v>
      </c>
      <c r="K45" s="19" t="s">
        <v>105</v>
      </c>
      <c r="L45" s="19" t="s">
        <v>276</v>
      </c>
      <c r="M45" s="20" t="s">
        <v>277</v>
      </c>
      <c r="N45" s="21" t="s">
        <v>108</v>
      </c>
      <c r="O45" s="49" t="s">
        <v>314</v>
      </c>
      <c r="P45" s="17" t="s">
        <v>275</v>
      </c>
      <c r="Q45" s="17" t="s">
        <v>275</v>
      </c>
      <c r="R45" s="17" t="s">
        <v>275</v>
      </c>
      <c r="S45" s="17" t="s">
        <v>275</v>
      </c>
      <c r="T45" s="19" t="s">
        <v>279</v>
      </c>
      <c r="U45" s="21" t="s">
        <v>280</v>
      </c>
      <c r="V45" s="17" t="s">
        <v>275</v>
      </c>
      <c r="W45" s="17" t="s">
        <v>275</v>
      </c>
      <c r="X45" s="17" t="s">
        <v>275</v>
      </c>
      <c r="Y45" s="17" t="s">
        <v>275</v>
      </c>
      <c r="Z45" s="19" t="s">
        <v>279</v>
      </c>
      <c r="AA45" s="19" t="s">
        <v>281</v>
      </c>
      <c r="AB45" s="19" t="s">
        <v>282</v>
      </c>
      <c r="AC45" s="19" t="s">
        <v>283</v>
      </c>
      <c r="AD45" s="19" t="s">
        <v>115</v>
      </c>
      <c r="AE45" s="19" t="s">
        <v>284</v>
      </c>
      <c r="AF45" s="23" t="s">
        <v>285</v>
      </c>
      <c r="AG45" s="23" t="s">
        <v>286</v>
      </c>
      <c r="AH45" s="23" t="s">
        <v>287</v>
      </c>
      <c r="AI45" s="17" t="s">
        <v>315</v>
      </c>
      <c r="AJ45" s="17" t="s">
        <v>315</v>
      </c>
      <c r="AK45" s="17" t="s">
        <v>315</v>
      </c>
      <c r="AL45" s="17" t="s">
        <v>315</v>
      </c>
      <c r="AM45" s="17" t="s">
        <v>316</v>
      </c>
      <c r="AN45" s="41" t="s">
        <v>122</v>
      </c>
      <c r="AO45" s="42" t="s">
        <v>317</v>
      </c>
      <c r="AP45" s="42" t="n">
        <v>284</v>
      </c>
      <c r="AQ45" s="42" t="n">
        <v>23</v>
      </c>
      <c r="AR45" s="41" t="s">
        <v>125</v>
      </c>
      <c r="AS45" s="42" t="s">
        <v>318</v>
      </c>
      <c r="AT45" s="43" t="s">
        <v>127</v>
      </c>
      <c r="AU45" s="44" t="s">
        <v>195</v>
      </c>
      <c r="AV45" s="43" t="s">
        <v>257</v>
      </c>
      <c r="AW45" s="44" t="s">
        <v>195</v>
      </c>
      <c r="AX45" s="43" t="s">
        <v>129</v>
      </c>
      <c r="AY45" s="42" t="s">
        <v>130</v>
      </c>
      <c r="AZ45" s="43" t="s">
        <v>319</v>
      </c>
      <c r="BA45" s="17" t="s">
        <v>132</v>
      </c>
      <c r="BB45" s="17"/>
      <c r="BC45" s="17"/>
      <c r="BD45" s="17"/>
      <c r="BE45" s="17" t="s">
        <v>133</v>
      </c>
      <c r="BF45" s="19" t="s">
        <v>135</v>
      </c>
      <c r="BG45" s="19" t="s">
        <v>135</v>
      </c>
      <c r="BH45" s="19" t="s">
        <v>135</v>
      </c>
      <c r="BI45" s="25" t="s">
        <v>320</v>
      </c>
      <c r="BJ45" s="19" t="s">
        <v>321</v>
      </c>
      <c r="BK45" s="19" t="s">
        <v>138</v>
      </c>
      <c r="BL45" s="19" t="s">
        <v>139</v>
      </c>
      <c r="BM45" s="37" t="n">
        <v>4633080</v>
      </c>
      <c r="BN45" s="37" t="n">
        <v>4713695.59</v>
      </c>
      <c r="BO45" s="19" t="s">
        <v>158</v>
      </c>
      <c r="BP45" s="19" t="s">
        <v>158</v>
      </c>
      <c r="BQ45" s="19" t="s">
        <v>140</v>
      </c>
      <c r="BR45" s="19" t="s">
        <v>141</v>
      </c>
      <c r="BS45" s="19" t="s">
        <v>142</v>
      </c>
      <c r="BT45" s="19" t="s">
        <v>143</v>
      </c>
      <c r="BU45" s="19" t="s">
        <v>138</v>
      </c>
      <c r="BV45" s="19" t="s">
        <v>139</v>
      </c>
      <c r="BW45" s="20" t="s">
        <v>322</v>
      </c>
      <c r="BX45" s="23" t="s">
        <v>145</v>
      </c>
      <c r="BY45" s="17" t="s">
        <v>323</v>
      </c>
      <c r="BZ45" s="17" t="s">
        <v>146</v>
      </c>
      <c r="CA45" s="17" t="s">
        <v>146</v>
      </c>
      <c r="CB45" s="17" t="s">
        <v>147</v>
      </c>
      <c r="CC45" s="19" t="s">
        <v>148</v>
      </c>
      <c r="CD45" s="19" t="s">
        <v>148</v>
      </c>
      <c r="CE45" s="23" t="s">
        <v>145</v>
      </c>
      <c r="CF45" s="19" t="s">
        <v>148</v>
      </c>
      <c r="CG45" s="19" t="s">
        <v>148</v>
      </c>
      <c r="CH45" s="19" t="s">
        <v>149</v>
      </c>
      <c r="CI45" s="19" t="s">
        <v>150</v>
      </c>
      <c r="CJ45" s="19" t="s">
        <v>151</v>
      </c>
      <c r="CK45" s="19" t="s">
        <v>151</v>
      </c>
      <c r="CL45" s="23" t="s">
        <v>145</v>
      </c>
      <c r="CM45" s="17" t="s">
        <v>152</v>
      </c>
      <c r="CN45" s="23" t="s">
        <v>145</v>
      </c>
      <c r="CO45" s="23" t="s">
        <v>145</v>
      </c>
      <c r="CP45" s="23" t="s">
        <v>145</v>
      </c>
      <c r="CQ45" s="23" t="s">
        <v>145</v>
      </c>
      <c r="CR45" s="17" t="s">
        <v>153</v>
      </c>
      <c r="CS45" s="18" t="n">
        <v>45016</v>
      </c>
      <c r="CT45" s="18" t="n">
        <v>45030</v>
      </c>
      <c r="CU45" s="50" t="s">
        <v>154</v>
      </c>
    </row>
    <row r="46" s="28" customFormat="true" ht="42" hidden="false" customHeight="true" outlineLevel="0" collapsed="false">
      <c r="A46" s="17"/>
      <c r="B46" s="18"/>
      <c r="C46" s="18"/>
      <c r="D46" s="17"/>
      <c r="E46" s="19"/>
      <c r="F46" s="17"/>
      <c r="G46" s="17"/>
      <c r="H46" s="17"/>
      <c r="I46" s="17"/>
      <c r="J46" s="17"/>
      <c r="K46" s="19"/>
      <c r="L46" s="19"/>
      <c r="M46" s="20"/>
      <c r="N46" s="21"/>
      <c r="O46" s="49"/>
      <c r="P46" s="17"/>
      <c r="Q46" s="17"/>
      <c r="R46" s="17"/>
      <c r="S46" s="17"/>
      <c r="T46" s="19"/>
      <c r="U46" s="21"/>
      <c r="V46" s="17"/>
      <c r="W46" s="17"/>
      <c r="X46" s="17"/>
      <c r="Y46" s="17"/>
      <c r="Z46" s="19"/>
      <c r="AA46" s="19"/>
      <c r="AB46" s="19"/>
      <c r="AC46" s="19"/>
      <c r="AD46" s="19"/>
      <c r="AE46" s="19"/>
      <c r="AF46" s="23"/>
      <c r="AG46" s="23"/>
      <c r="AH46" s="23"/>
      <c r="AI46" s="17"/>
      <c r="AJ46" s="17"/>
      <c r="AK46" s="17"/>
      <c r="AL46" s="17"/>
      <c r="AM46" s="17"/>
      <c r="AN46" s="41"/>
      <c r="AO46" s="42"/>
      <c r="AP46" s="42"/>
      <c r="AQ46" s="42"/>
      <c r="AR46" s="41"/>
      <c r="AS46" s="42"/>
      <c r="AT46" s="43"/>
      <c r="AU46" s="44"/>
      <c r="AV46" s="43"/>
      <c r="AW46" s="44"/>
      <c r="AX46" s="43"/>
      <c r="AY46" s="42"/>
      <c r="AZ46" s="43"/>
      <c r="BA46" s="17"/>
      <c r="BB46" s="17"/>
      <c r="BC46" s="17"/>
      <c r="BD46" s="17"/>
      <c r="BE46" s="17"/>
      <c r="BF46" s="19"/>
      <c r="BG46" s="19"/>
      <c r="BH46" s="19"/>
      <c r="BI46" s="25"/>
      <c r="BJ46" s="19"/>
      <c r="BK46" s="19"/>
      <c r="BL46" s="19"/>
      <c r="BM46" s="37"/>
      <c r="BN46" s="37"/>
      <c r="BO46" s="19"/>
      <c r="BP46" s="19"/>
      <c r="BQ46" s="19"/>
      <c r="BR46" s="19"/>
      <c r="BS46" s="19"/>
      <c r="BT46" s="19"/>
      <c r="BU46" s="19"/>
      <c r="BV46" s="19"/>
      <c r="BW46" s="20"/>
      <c r="BX46" s="23"/>
      <c r="BY46" s="17"/>
      <c r="BZ46" s="17"/>
      <c r="CA46" s="17"/>
      <c r="CB46" s="17"/>
      <c r="CC46" s="19"/>
      <c r="CD46" s="19"/>
      <c r="CE46" s="23"/>
      <c r="CF46" s="19"/>
      <c r="CG46" s="19"/>
      <c r="CH46" s="19"/>
      <c r="CI46" s="19"/>
      <c r="CJ46" s="19"/>
      <c r="CK46" s="19"/>
      <c r="CL46" s="23"/>
      <c r="CM46" s="17"/>
      <c r="CN46" s="23"/>
      <c r="CO46" s="23"/>
      <c r="CP46" s="23"/>
      <c r="CQ46" s="23"/>
      <c r="CR46" s="17"/>
      <c r="CS46" s="18"/>
      <c r="CT46" s="18"/>
      <c r="CU46" s="51" t="s">
        <v>304</v>
      </c>
    </row>
    <row r="47" s="28" customFormat="true" ht="202.5" hidden="false" customHeight="true" outlineLevel="0" collapsed="false">
      <c r="A47" s="17" t="n">
        <v>2023</v>
      </c>
      <c r="B47" s="18" t="n">
        <v>44927</v>
      </c>
      <c r="C47" s="18" t="n">
        <v>45016</v>
      </c>
      <c r="D47" s="17" t="s">
        <v>324</v>
      </c>
      <c r="E47" s="19" t="s">
        <v>143</v>
      </c>
      <c r="F47" s="17" t="s">
        <v>103</v>
      </c>
      <c r="G47" s="17" t="s">
        <v>325</v>
      </c>
      <c r="H47" s="17" t="s">
        <v>325</v>
      </c>
      <c r="I47" s="17" t="s">
        <v>325</v>
      </c>
      <c r="J47" s="17" t="s">
        <v>325</v>
      </c>
      <c r="K47" s="19" t="s">
        <v>105</v>
      </c>
      <c r="L47" s="25" t="s">
        <v>326</v>
      </c>
      <c r="M47" s="20" t="s">
        <v>327</v>
      </c>
      <c r="N47" s="21" t="s">
        <v>328</v>
      </c>
      <c r="O47" s="31" t="s">
        <v>329</v>
      </c>
      <c r="P47" s="17" t="s">
        <v>325</v>
      </c>
      <c r="Q47" s="17" t="s">
        <v>325</v>
      </c>
      <c r="R47" s="17" t="s">
        <v>325</v>
      </c>
      <c r="S47" s="17" t="s">
        <v>325</v>
      </c>
      <c r="T47" s="19" t="s">
        <v>330</v>
      </c>
      <c r="U47" s="21" t="s">
        <v>331</v>
      </c>
      <c r="V47" s="17" t="s">
        <v>325</v>
      </c>
      <c r="W47" s="17" t="s">
        <v>325</v>
      </c>
      <c r="X47" s="17" t="s">
        <v>325</v>
      </c>
      <c r="Y47" s="17" t="s">
        <v>325</v>
      </c>
      <c r="Z47" s="19" t="s">
        <v>330</v>
      </c>
      <c r="AA47" s="19" t="s">
        <v>332</v>
      </c>
      <c r="AB47" s="19" t="s">
        <v>333</v>
      </c>
      <c r="AC47" s="19" t="s">
        <v>334</v>
      </c>
      <c r="AD47" s="19" t="s">
        <v>115</v>
      </c>
      <c r="AE47" s="19" t="s">
        <v>284</v>
      </c>
      <c r="AF47" s="23" t="s">
        <v>335</v>
      </c>
      <c r="AG47" s="23" t="s">
        <v>336</v>
      </c>
      <c r="AH47" s="23" t="s">
        <v>337</v>
      </c>
      <c r="AI47" s="17" t="s">
        <v>236</v>
      </c>
      <c r="AJ47" s="17" t="s">
        <v>236</v>
      </c>
      <c r="AK47" s="17" t="s">
        <v>236</v>
      </c>
      <c r="AL47" s="17" t="s">
        <v>236</v>
      </c>
      <c r="AM47" s="17" t="s">
        <v>237</v>
      </c>
      <c r="AN47" s="17" t="s">
        <v>338</v>
      </c>
      <c r="AO47" s="17" t="s">
        <v>174</v>
      </c>
      <c r="AP47" s="17" t="n">
        <v>52</v>
      </c>
      <c r="AQ47" s="19" t="n">
        <v>103</v>
      </c>
      <c r="AR47" s="17" t="s">
        <v>125</v>
      </c>
      <c r="AS47" s="25" t="s">
        <v>238</v>
      </c>
      <c r="AT47" s="17" t="n">
        <v>1</v>
      </c>
      <c r="AU47" s="25" t="s">
        <v>239</v>
      </c>
      <c r="AV47" s="25" t="n">
        <v>3</v>
      </c>
      <c r="AW47" s="25" t="s">
        <v>239</v>
      </c>
      <c r="AX47" s="19" t="s">
        <v>129</v>
      </c>
      <c r="AY47" s="25" t="s">
        <v>130</v>
      </c>
      <c r="AZ47" s="24" t="s">
        <v>241</v>
      </c>
      <c r="BA47" s="17" t="s">
        <v>132</v>
      </c>
      <c r="BB47" s="17"/>
      <c r="BC47" s="17"/>
      <c r="BD47" s="17"/>
      <c r="BE47" s="17" t="s">
        <v>133</v>
      </c>
      <c r="BF47" s="19" t="s">
        <v>134</v>
      </c>
      <c r="BG47" s="19" t="s">
        <v>135</v>
      </c>
      <c r="BH47" s="19" t="s">
        <v>135</v>
      </c>
      <c r="BI47" s="46" t="s">
        <v>339</v>
      </c>
      <c r="BJ47" s="19" t="s">
        <v>340</v>
      </c>
      <c r="BK47" s="19" t="s">
        <v>341</v>
      </c>
      <c r="BL47" s="19" t="s">
        <v>342</v>
      </c>
      <c r="BM47" s="37" t="n">
        <v>1648000</v>
      </c>
      <c r="BN47" s="37" t="n">
        <v>1911680</v>
      </c>
      <c r="BO47" s="19" t="s">
        <v>158</v>
      </c>
      <c r="BP47" s="19" t="s">
        <v>158</v>
      </c>
      <c r="BQ47" s="19" t="s">
        <v>140</v>
      </c>
      <c r="BR47" s="19" t="s">
        <v>141</v>
      </c>
      <c r="BS47" s="19" t="s">
        <v>142</v>
      </c>
      <c r="BT47" s="19" t="s">
        <v>143</v>
      </c>
      <c r="BU47" s="19" t="s">
        <v>341</v>
      </c>
      <c r="BV47" s="19" t="s">
        <v>342</v>
      </c>
      <c r="BW47" s="20" t="s">
        <v>343</v>
      </c>
      <c r="BX47" s="23" t="s">
        <v>145</v>
      </c>
      <c r="BY47" s="17" t="n">
        <v>3331</v>
      </c>
      <c r="BZ47" s="17" t="s">
        <v>146</v>
      </c>
      <c r="CA47" s="17" t="s">
        <v>146</v>
      </c>
      <c r="CB47" s="17" t="s">
        <v>147</v>
      </c>
      <c r="CC47" s="19" t="s">
        <v>148</v>
      </c>
      <c r="CD47" s="19" t="s">
        <v>148</v>
      </c>
      <c r="CE47" s="23" t="s">
        <v>145</v>
      </c>
      <c r="CF47" s="19" t="s">
        <v>148</v>
      </c>
      <c r="CG47" s="19" t="s">
        <v>148</v>
      </c>
      <c r="CH47" s="19" t="s">
        <v>149</v>
      </c>
      <c r="CI47" s="19" t="s">
        <v>150</v>
      </c>
      <c r="CJ47" s="19" t="s">
        <v>151</v>
      </c>
      <c r="CK47" s="19" t="s">
        <v>151</v>
      </c>
      <c r="CL47" s="23" t="s">
        <v>145</v>
      </c>
      <c r="CM47" s="17" t="s">
        <v>152</v>
      </c>
      <c r="CN47" s="23" t="s">
        <v>145</v>
      </c>
      <c r="CO47" s="23" t="s">
        <v>145</v>
      </c>
      <c r="CP47" s="23" t="s">
        <v>145</v>
      </c>
      <c r="CQ47" s="23" t="s">
        <v>145</v>
      </c>
      <c r="CR47" s="17" t="s">
        <v>153</v>
      </c>
      <c r="CS47" s="18" t="n">
        <v>45016</v>
      </c>
      <c r="CT47" s="18" t="n">
        <v>45030</v>
      </c>
      <c r="CU47" s="17"/>
    </row>
    <row r="48" s="28" customFormat="true" ht="202.5" hidden="false" customHeight="true" outlineLevel="0" collapsed="false">
      <c r="A48" s="17" t="n">
        <v>2023</v>
      </c>
      <c r="B48" s="18" t="n">
        <v>44927</v>
      </c>
      <c r="C48" s="18" t="n">
        <v>45016</v>
      </c>
      <c r="D48" s="17" t="s">
        <v>324</v>
      </c>
      <c r="E48" s="19" t="s">
        <v>102</v>
      </c>
      <c r="F48" s="17" t="s">
        <v>103</v>
      </c>
      <c r="G48" s="17" t="s">
        <v>344</v>
      </c>
      <c r="H48" s="17" t="s">
        <v>345</v>
      </c>
      <c r="I48" s="17" t="s">
        <v>346</v>
      </c>
      <c r="J48" s="17" t="s">
        <v>346</v>
      </c>
      <c r="K48" s="19" t="s">
        <v>105</v>
      </c>
      <c r="L48" s="53" t="s">
        <v>347</v>
      </c>
      <c r="M48" s="20" t="s">
        <v>348</v>
      </c>
      <c r="N48" s="21" t="s">
        <v>349</v>
      </c>
      <c r="O48" s="54" t="s">
        <v>350</v>
      </c>
      <c r="P48" s="17" t="s">
        <v>351</v>
      </c>
      <c r="Q48" s="17" t="s">
        <v>351</v>
      </c>
      <c r="R48" s="17" t="s">
        <v>351</v>
      </c>
      <c r="S48" s="17" t="s">
        <v>351</v>
      </c>
      <c r="T48" s="19" t="s">
        <v>351</v>
      </c>
      <c r="U48" s="21" t="s">
        <v>352</v>
      </c>
      <c r="V48" s="17" t="s">
        <v>353</v>
      </c>
      <c r="W48" s="17" t="s">
        <v>353</v>
      </c>
      <c r="X48" s="17" t="s">
        <v>354</v>
      </c>
      <c r="Y48" s="17" t="s">
        <v>353</v>
      </c>
      <c r="Z48" s="19" t="s">
        <v>115</v>
      </c>
      <c r="AA48" s="19" t="s">
        <v>355</v>
      </c>
      <c r="AB48" s="19" t="s">
        <v>356</v>
      </c>
      <c r="AC48" s="19" t="s">
        <v>357</v>
      </c>
      <c r="AD48" s="19" t="s">
        <v>115</v>
      </c>
      <c r="AE48" s="19" t="s">
        <v>358</v>
      </c>
      <c r="AF48" s="23" t="s">
        <v>359</v>
      </c>
      <c r="AG48" s="23" t="s">
        <v>360</v>
      </c>
      <c r="AH48" s="17" t="s">
        <v>361</v>
      </c>
      <c r="AI48" s="17" t="s">
        <v>361</v>
      </c>
      <c r="AJ48" s="17" t="s">
        <v>361</v>
      </c>
      <c r="AK48" s="17" t="s">
        <v>361</v>
      </c>
      <c r="AL48" s="17" t="s">
        <v>361</v>
      </c>
      <c r="AM48" s="17" t="s">
        <v>361</v>
      </c>
      <c r="AN48" s="17" t="s">
        <v>361</v>
      </c>
      <c r="AO48" s="17" t="s">
        <v>361</v>
      </c>
      <c r="AP48" s="17" t="s">
        <v>361</v>
      </c>
      <c r="AQ48" s="17" t="s">
        <v>361</v>
      </c>
      <c r="AR48" s="17" t="s">
        <v>361</v>
      </c>
      <c r="AS48" s="17" t="s">
        <v>361</v>
      </c>
      <c r="AT48" s="17" t="s">
        <v>361</v>
      </c>
      <c r="AU48" s="17" t="s">
        <v>361</v>
      </c>
      <c r="AV48" s="17" t="s">
        <v>361</v>
      </c>
      <c r="AW48" s="17" t="s">
        <v>361</v>
      </c>
      <c r="AX48" s="17" t="s">
        <v>361</v>
      </c>
      <c r="AY48" s="17" t="s">
        <v>361</v>
      </c>
      <c r="AZ48" s="17" t="s">
        <v>361</v>
      </c>
      <c r="BA48" s="17" t="s">
        <v>132</v>
      </c>
      <c r="BB48" s="17"/>
      <c r="BC48" s="17"/>
      <c r="BD48" s="17"/>
      <c r="BE48" s="17" t="s">
        <v>361</v>
      </c>
      <c r="BF48" s="55" t="s">
        <v>362</v>
      </c>
      <c r="BG48" s="55" t="s">
        <v>362</v>
      </c>
      <c r="BH48" s="55" t="s">
        <v>362</v>
      </c>
      <c r="BI48" s="17" t="s">
        <v>361</v>
      </c>
      <c r="BJ48" s="17" t="s">
        <v>361</v>
      </c>
      <c r="BK48" s="17" t="s">
        <v>361</v>
      </c>
      <c r="BL48" s="17" t="s">
        <v>361</v>
      </c>
      <c r="BM48" s="17" t="s">
        <v>361</v>
      </c>
      <c r="BN48" s="17" t="s">
        <v>361</v>
      </c>
      <c r="BO48" s="17" t="s">
        <v>361</v>
      </c>
      <c r="BP48" s="17" t="s">
        <v>361</v>
      </c>
      <c r="BQ48" s="17" t="s">
        <v>361</v>
      </c>
      <c r="BR48" s="17" t="s">
        <v>361</v>
      </c>
      <c r="BS48" s="17" t="s">
        <v>361</v>
      </c>
      <c r="BT48" s="17" t="s">
        <v>361</v>
      </c>
      <c r="BU48" s="17" t="s">
        <v>361</v>
      </c>
      <c r="BV48" s="17" t="s">
        <v>361</v>
      </c>
      <c r="BW48" s="17" t="s">
        <v>361</v>
      </c>
      <c r="BX48" s="17" t="s">
        <v>361</v>
      </c>
      <c r="BY48" s="17" t="n">
        <v>3553</v>
      </c>
      <c r="BZ48" s="17" t="s">
        <v>146</v>
      </c>
      <c r="CA48" s="17" t="s">
        <v>146</v>
      </c>
      <c r="CB48" s="17" t="s">
        <v>147</v>
      </c>
      <c r="CC48" s="17" t="s">
        <v>361</v>
      </c>
      <c r="CD48" s="17" t="s">
        <v>361</v>
      </c>
      <c r="CE48" s="17" t="s">
        <v>361</v>
      </c>
      <c r="CF48" s="17" t="s">
        <v>361</v>
      </c>
      <c r="CG48" s="17" t="s">
        <v>361</v>
      </c>
      <c r="CH48" s="17" t="s">
        <v>361</v>
      </c>
      <c r="CI48" s="17" t="s">
        <v>361</v>
      </c>
      <c r="CJ48" s="17" t="s">
        <v>361</v>
      </c>
      <c r="CK48" s="17" t="s">
        <v>361</v>
      </c>
      <c r="CL48" s="17" t="s">
        <v>361</v>
      </c>
      <c r="CM48" s="17" t="s">
        <v>361</v>
      </c>
      <c r="CN48" s="17" t="s">
        <v>361</v>
      </c>
      <c r="CO48" s="17" t="s">
        <v>361</v>
      </c>
      <c r="CP48" s="17" t="s">
        <v>361</v>
      </c>
      <c r="CQ48" s="17" t="s">
        <v>361</v>
      </c>
      <c r="CR48" s="17" t="s">
        <v>153</v>
      </c>
      <c r="CS48" s="18" t="n">
        <v>45016</v>
      </c>
      <c r="CT48" s="18" t="n">
        <v>45030</v>
      </c>
      <c r="CU48" s="17"/>
    </row>
    <row r="49" customFormat="false" ht="180" hidden="false" customHeight="true" outlineLevel="0" collapsed="false">
      <c r="A49" s="17" t="n">
        <v>2023</v>
      </c>
      <c r="B49" s="18" t="n">
        <v>44927</v>
      </c>
      <c r="C49" s="18" t="n">
        <v>45016</v>
      </c>
      <c r="D49" s="17" t="s">
        <v>324</v>
      </c>
      <c r="E49" s="19" t="s">
        <v>102</v>
      </c>
      <c r="F49" s="17" t="s">
        <v>103</v>
      </c>
      <c r="G49" s="17" t="s">
        <v>363</v>
      </c>
      <c r="H49" s="17" t="s">
        <v>364</v>
      </c>
      <c r="I49" s="17" t="s">
        <v>365</v>
      </c>
      <c r="J49" s="17" t="s">
        <v>366</v>
      </c>
      <c r="K49" s="19" t="s">
        <v>105</v>
      </c>
      <c r="L49" s="53" t="s">
        <v>367</v>
      </c>
      <c r="M49" s="20" t="s">
        <v>368</v>
      </c>
      <c r="N49" s="21" t="s">
        <v>369</v>
      </c>
      <c r="O49" s="54" t="s">
        <v>370</v>
      </c>
      <c r="P49" s="17" t="s">
        <v>351</v>
      </c>
      <c r="Q49" s="17" t="s">
        <v>351</v>
      </c>
      <c r="R49" s="17" t="s">
        <v>351</v>
      </c>
      <c r="S49" s="17" t="s">
        <v>351</v>
      </c>
      <c r="T49" s="19" t="s">
        <v>351</v>
      </c>
      <c r="U49" s="21" t="s">
        <v>371</v>
      </c>
      <c r="V49" s="17" t="s">
        <v>372</v>
      </c>
      <c r="W49" s="17" t="s">
        <v>373</v>
      </c>
      <c r="X49" s="17" t="s">
        <v>374</v>
      </c>
      <c r="Y49" s="17" t="s">
        <v>375</v>
      </c>
      <c r="Z49" s="19" t="s">
        <v>115</v>
      </c>
      <c r="AA49" s="19" t="s">
        <v>376</v>
      </c>
      <c r="AB49" s="19" t="s">
        <v>377</v>
      </c>
      <c r="AC49" s="19" t="s">
        <v>378</v>
      </c>
      <c r="AD49" s="19" t="s">
        <v>115</v>
      </c>
      <c r="AE49" s="19" t="s">
        <v>379</v>
      </c>
      <c r="AF49" s="23" t="s">
        <v>380</v>
      </c>
      <c r="AG49" s="23" t="s">
        <v>381</v>
      </c>
      <c r="AH49" s="17" t="s">
        <v>361</v>
      </c>
      <c r="AI49" s="17" t="s">
        <v>361</v>
      </c>
      <c r="AJ49" s="17" t="s">
        <v>361</v>
      </c>
      <c r="AK49" s="17" t="s">
        <v>361</v>
      </c>
      <c r="AL49" s="17" t="s">
        <v>361</v>
      </c>
      <c r="AM49" s="17" t="s">
        <v>361</v>
      </c>
      <c r="AN49" s="17" t="s">
        <v>361</v>
      </c>
      <c r="AO49" s="17" t="s">
        <v>361</v>
      </c>
      <c r="AP49" s="17" t="s">
        <v>361</v>
      </c>
      <c r="AQ49" s="17" t="s">
        <v>361</v>
      </c>
      <c r="AR49" s="17" t="s">
        <v>361</v>
      </c>
      <c r="AS49" s="17" t="s">
        <v>361</v>
      </c>
      <c r="AT49" s="17" t="s">
        <v>361</v>
      </c>
      <c r="AU49" s="17" t="s">
        <v>361</v>
      </c>
      <c r="AV49" s="17" t="s">
        <v>361</v>
      </c>
      <c r="AW49" s="17" t="s">
        <v>361</v>
      </c>
      <c r="AX49" s="17" t="s">
        <v>361</v>
      </c>
      <c r="AY49" s="17" t="s">
        <v>361</v>
      </c>
      <c r="AZ49" s="17" t="s">
        <v>361</v>
      </c>
      <c r="BA49" s="17" t="s">
        <v>132</v>
      </c>
      <c r="BB49" s="17"/>
      <c r="BC49" s="17"/>
      <c r="BD49" s="17"/>
      <c r="BE49" s="17" t="s">
        <v>361</v>
      </c>
      <c r="BF49" s="55" t="s">
        <v>362</v>
      </c>
      <c r="BG49" s="55" t="s">
        <v>362</v>
      </c>
      <c r="BH49" s="55" t="s">
        <v>362</v>
      </c>
      <c r="BI49" s="17" t="s">
        <v>361</v>
      </c>
      <c r="BJ49" s="17" t="s">
        <v>361</v>
      </c>
      <c r="BK49" s="17" t="s">
        <v>361</v>
      </c>
      <c r="BL49" s="17" t="s">
        <v>361</v>
      </c>
      <c r="BM49" s="17" t="s">
        <v>361</v>
      </c>
      <c r="BN49" s="17" t="s">
        <v>361</v>
      </c>
      <c r="BO49" s="17" t="s">
        <v>361</v>
      </c>
      <c r="BP49" s="17" t="s">
        <v>361</v>
      </c>
      <c r="BQ49" s="17" t="s">
        <v>361</v>
      </c>
      <c r="BR49" s="17" t="s">
        <v>361</v>
      </c>
      <c r="BS49" s="17" t="s">
        <v>361</v>
      </c>
      <c r="BT49" s="17" t="s">
        <v>361</v>
      </c>
      <c r="BU49" s="17" t="s">
        <v>361</v>
      </c>
      <c r="BV49" s="17" t="s">
        <v>361</v>
      </c>
      <c r="BW49" s="17" t="s">
        <v>361</v>
      </c>
      <c r="BX49" s="17" t="s">
        <v>361</v>
      </c>
      <c r="BY49" s="17" t="n">
        <v>3252</v>
      </c>
      <c r="BZ49" s="17" t="s">
        <v>146</v>
      </c>
      <c r="CA49" s="17" t="s">
        <v>146</v>
      </c>
      <c r="CB49" s="17" t="s">
        <v>147</v>
      </c>
      <c r="CC49" s="17" t="s">
        <v>361</v>
      </c>
      <c r="CD49" s="17" t="s">
        <v>361</v>
      </c>
      <c r="CE49" s="17" t="s">
        <v>361</v>
      </c>
      <c r="CF49" s="17" t="s">
        <v>361</v>
      </c>
      <c r="CG49" s="17" t="s">
        <v>361</v>
      </c>
      <c r="CH49" s="17" t="s">
        <v>361</v>
      </c>
      <c r="CI49" s="17" t="s">
        <v>361</v>
      </c>
      <c r="CJ49" s="17" t="s">
        <v>361</v>
      </c>
      <c r="CK49" s="17" t="s">
        <v>361</v>
      </c>
      <c r="CL49" s="17" t="s">
        <v>361</v>
      </c>
      <c r="CM49" s="17" t="s">
        <v>361</v>
      </c>
      <c r="CN49" s="17" t="s">
        <v>361</v>
      </c>
      <c r="CO49" s="17" t="s">
        <v>361</v>
      </c>
      <c r="CP49" s="17" t="s">
        <v>361</v>
      </c>
      <c r="CQ49" s="17" t="s">
        <v>361</v>
      </c>
      <c r="CR49" s="17" t="s">
        <v>153</v>
      </c>
      <c r="CS49" s="18" t="n">
        <v>45016</v>
      </c>
      <c r="CT49" s="18" t="n">
        <v>45030</v>
      </c>
      <c r="CU49" s="17"/>
    </row>
    <row r="50" customFormat="false" ht="12.75" hidden="false" customHeight="false" outlineLevel="0" collapsed="false">
      <c r="D50" s="56"/>
      <c r="E50" s="57"/>
      <c r="F50" s="58"/>
      <c r="G50" s="58"/>
      <c r="H50" s="58"/>
      <c r="I50" s="58"/>
      <c r="J50" s="58"/>
      <c r="K50" s="57"/>
      <c r="L50" s="59"/>
      <c r="M50" s="60"/>
      <c r="N50" s="61"/>
      <c r="O50" s="62"/>
    </row>
    <row r="51" customFormat="false" ht="14.25" hidden="false" customHeight="false" outlineLevel="0" collapsed="false">
      <c r="B51" s="63" t="s">
        <v>382</v>
      </c>
    </row>
  </sheetData>
  <mergeCells count="1599">
    <mergeCell ref="E2:O2"/>
    <mergeCell ref="E4:O4"/>
    <mergeCell ref="E7:O7"/>
    <mergeCell ref="A9:A11"/>
    <mergeCell ref="B9:B11"/>
    <mergeCell ref="C9:C11"/>
    <mergeCell ref="D9:F9"/>
    <mergeCell ref="G9:K9"/>
    <mergeCell ref="L9:CB9"/>
    <mergeCell ref="CC9:CG9"/>
    <mergeCell ref="CH9:CQ9"/>
    <mergeCell ref="CR9:CR11"/>
    <mergeCell ref="CS9:CS11"/>
    <mergeCell ref="CT9:CT11"/>
    <mergeCell ref="CU9:CU11"/>
    <mergeCell ref="D10:D11"/>
    <mergeCell ref="E10:E11"/>
    <mergeCell ref="F10:F11"/>
    <mergeCell ref="G10:G11"/>
    <mergeCell ref="H10:H11"/>
    <mergeCell ref="I10:I11"/>
    <mergeCell ref="J10:J11"/>
    <mergeCell ref="K10:K11"/>
    <mergeCell ref="L10:L11"/>
    <mergeCell ref="M10:M11"/>
    <mergeCell ref="N10:N11"/>
    <mergeCell ref="O10:O11"/>
    <mergeCell ref="P10:T10"/>
    <mergeCell ref="U10:U11"/>
    <mergeCell ref="V10:Z10"/>
    <mergeCell ref="AA10:AE10"/>
    <mergeCell ref="AF10:AF11"/>
    <mergeCell ref="AG10:AG11"/>
    <mergeCell ref="AH10:AH11"/>
    <mergeCell ref="AI10:AM10"/>
    <mergeCell ref="AN10:AZ10"/>
    <mergeCell ref="BA10:BD10"/>
    <mergeCell ref="BE10:BE11"/>
    <mergeCell ref="BF10:BF11"/>
    <mergeCell ref="BG10:BG11"/>
    <mergeCell ref="BH10:BH11"/>
    <mergeCell ref="BI10:BI11"/>
    <mergeCell ref="BJ10:BJ11"/>
    <mergeCell ref="BK10:BK11"/>
    <mergeCell ref="BL10:BL11"/>
    <mergeCell ref="BM10:BM11"/>
    <mergeCell ref="BN10:BN11"/>
    <mergeCell ref="BO10:BO11"/>
    <mergeCell ref="BP10:BP11"/>
    <mergeCell ref="BQ10:BQ11"/>
    <mergeCell ref="BR10:BR11"/>
    <mergeCell ref="BS10:BS11"/>
    <mergeCell ref="BT10:BT11"/>
    <mergeCell ref="BU10:BV10"/>
    <mergeCell ref="BW10:BW11"/>
    <mergeCell ref="BX10:BX11"/>
    <mergeCell ref="BY10:BY11"/>
    <mergeCell ref="BZ10:BZ11"/>
    <mergeCell ref="CA10:CA11"/>
    <mergeCell ref="CB10:CB11"/>
    <mergeCell ref="CC10:CC11"/>
    <mergeCell ref="CD10:CD11"/>
    <mergeCell ref="CE10:CE11"/>
    <mergeCell ref="CF10:CF11"/>
    <mergeCell ref="CG10:CG11"/>
    <mergeCell ref="CH10:CH11"/>
    <mergeCell ref="CI10:CI11"/>
    <mergeCell ref="CJ10:CJ11"/>
    <mergeCell ref="CK10:CK11"/>
    <mergeCell ref="CL10:CL11"/>
    <mergeCell ref="CM10:CM11"/>
    <mergeCell ref="CN10:CN11"/>
    <mergeCell ref="CO10:CO11"/>
    <mergeCell ref="CP10:CP11"/>
    <mergeCell ref="CQ10:CQ11"/>
    <mergeCell ref="A12:CU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D14"/>
    <mergeCell ref="BE13:BE14"/>
    <mergeCell ref="BF13:BF14"/>
    <mergeCell ref="BG13:BG14"/>
    <mergeCell ref="BH13:BH14"/>
    <mergeCell ref="BI13:BI14"/>
    <mergeCell ref="BJ13:BJ14"/>
    <mergeCell ref="BK13:BK14"/>
    <mergeCell ref="BL13:BL14"/>
    <mergeCell ref="BM13:BM14"/>
    <mergeCell ref="BN13:BN14"/>
    <mergeCell ref="BO13:BO14"/>
    <mergeCell ref="BP13:BP14"/>
    <mergeCell ref="BQ13:BQ14"/>
    <mergeCell ref="BR13:BR14"/>
    <mergeCell ref="BS13:BS14"/>
    <mergeCell ref="BT13:BT14"/>
    <mergeCell ref="BU13:BU14"/>
    <mergeCell ref="BV13:BV14"/>
    <mergeCell ref="BW13:BW14"/>
    <mergeCell ref="BX13:BX14"/>
    <mergeCell ref="BY13:BY14"/>
    <mergeCell ref="BZ13:BZ14"/>
    <mergeCell ref="CA13:CA14"/>
    <mergeCell ref="CB13:CB14"/>
    <mergeCell ref="CC13:CC14"/>
    <mergeCell ref="CD13:CD14"/>
    <mergeCell ref="CE13:CE14"/>
    <mergeCell ref="CF13:CF14"/>
    <mergeCell ref="CG13:CG14"/>
    <mergeCell ref="CH13:CH14"/>
    <mergeCell ref="CI13:CI14"/>
    <mergeCell ref="CJ13:CJ14"/>
    <mergeCell ref="CK13:CK14"/>
    <mergeCell ref="CL13:CL14"/>
    <mergeCell ref="CM13:CM14"/>
    <mergeCell ref="CN13:CN14"/>
    <mergeCell ref="CO13:CO14"/>
    <mergeCell ref="CP13:CP14"/>
    <mergeCell ref="CQ13:CQ14"/>
    <mergeCell ref="CR13:CR14"/>
    <mergeCell ref="CS13:CS14"/>
    <mergeCell ref="CT13:CT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Z15:AZ16"/>
    <mergeCell ref="BA15:BD16"/>
    <mergeCell ref="BE15:BE16"/>
    <mergeCell ref="BF15:BF16"/>
    <mergeCell ref="BG15:BG16"/>
    <mergeCell ref="BH15:BH16"/>
    <mergeCell ref="BI15:BI16"/>
    <mergeCell ref="BJ15:BJ16"/>
    <mergeCell ref="BK15:BK16"/>
    <mergeCell ref="BL15:BL16"/>
    <mergeCell ref="BM15:BM16"/>
    <mergeCell ref="BN15:BN16"/>
    <mergeCell ref="BO15:BO16"/>
    <mergeCell ref="BP15:BP16"/>
    <mergeCell ref="BQ15:BQ16"/>
    <mergeCell ref="BR15:BR16"/>
    <mergeCell ref="BS15:BS16"/>
    <mergeCell ref="BT15:BT16"/>
    <mergeCell ref="BU15:BU16"/>
    <mergeCell ref="BV15:BV16"/>
    <mergeCell ref="BW15:BW16"/>
    <mergeCell ref="BX15:BX16"/>
    <mergeCell ref="BY15:BY16"/>
    <mergeCell ref="BZ15:BZ16"/>
    <mergeCell ref="CA15:CA16"/>
    <mergeCell ref="CB15:CB16"/>
    <mergeCell ref="CC15:CC16"/>
    <mergeCell ref="CD15:CD16"/>
    <mergeCell ref="CE15:CE16"/>
    <mergeCell ref="CF15:CF16"/>
    <mergeCell ref="CG15:CG16"/>
    <mergeCell ref="CH15:CH16"/>
    <mergeCell ref="CI15:CI16"/>
    <mergeCell ref="CJ15:CJ16"/>
    <mergeCell ref="CK15:CK16"/>
    <mergeCell ref="CL15:CL16"/>
    <mergeCell ref="CM15:CM16"/>
    <mergeCell ref="CN15:CN16"/>
    <mergeCell ref="CO15:CO16"/>
    <mergeCell ref="CP15:CP16"/>
    <mergeCell ref="CQ15:CQ16"/>
    <mergeCell ref="CR15:CR16"/>
    <mergeCell ref="CS15:CS16"/>
    <mergeCell ref="CT15:CT16"/>
    <mergeCell ref="BA17:BD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D19"/>
    <mergeCell ref="BE18:BE19"/>
    <mergeCell ref="BF18:BF19"/>
    <mergeCell ref="BG18:BG19"/>
    <mergeCell ref="BH18:BH19"/>
    <mergeCell ref="BI18:BI19"/>
    <mergeCell ref="BJ18:BJ19"/>
    <mergeCell ref="BK18:BK19"/>
    <mergeCell ref="BL18:BL19"/>
    <mergeCell ref="BM18:BM19"/>
    <mergeCell ref="BN18:BN19"/>
    <mergeCell ref="BO18:BO19"/>
    <mergeCell ref="BP18:BP19"/>
    <mergeCell ref="BQ18:BQ19"/>
    <mergeCell ref="BR18:BR19"/>
    <mergeCell ref="BS18:BS19"/>
    <mergeCell ref="BT18:BT19"/>
    <mergeCell ref="BU18:BU19"/>
    <mergeCell ref="BV18:BV19"/>
    <mergeCell ref="BW18:BW19"/>
    <mergeCell ref="BX18:BX19"/>
    <mergeCell ref="BY18:BY19"/>
    <mergeCell ref="BZ18:BZ19"/>
    <mergeCell ref="CA18:CA19"/>
    <mergeCell ref="CB18:CB19"/>
    <mergeCell ref="CC18:CC19"/>
    <mergeCell ref="CD18:CD19"/>
    <mergeCell ref="CE18:CE19"/>
    <mergeCell ref="CF18:CF19"/>
    <mergeCell ref="CG18:CG19"/>
    <mergeCell ref="CH18:CH19"/>
    <mergeCell ref="CI18:CI19"/>
    <mergeCell ref="CJ18:CJ19"/>
    <mergeCell ref="CK18:CK19"/>
    <mergeCell ref="CL18:CL19"/>
    <mergeCell ref="CM18:CM19"/>
    <mergeCell ref="CN18:CN19"/>
    <mergeCell ref="CO18:CO19"/>
    <mergeCell ref="CP18:CP19"/>
    <mergeCell ref="CQ18:CQ19"/>
    <mergeCell ref="CR18:CR19"/>
    <mergeCell ref="CS18:CS19"/>
    <mergeCell ref="CT18:CT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D21"/>
    <mergeCell ref="BE20:BE21"/>
    <mergeCell ref="BF20:BF21"/>
    <mergeCell ref="BG20:BG21"/>
    <mergeCell ref="BH20:BH21"/>
    <mergeCell ref="BI20:BI21"/>
    <mergeCell ref="BJ20:BJ21"/>
    <mergeCell ref="BK20:BK21"/>
    <mergeCell ref="BL20:BL21"/>
    <mergeCell ref="BM20:BM21"/>
    <mergeCell ref="BN20:BN21"/>
    <mergeCell ref="BO20:BO21"/>
    <mergeCell ref="BP20:BP21"/>
    <mergeCell ref="BQ20:BQ21"/>
    <mergeCell ref="BR20:BR21"/>
    <mergeCell ref="BS20:BS21"/>
    <mergeCell ref="BT20:BT21"/>
    <mergeCell ref="BU20:BU21"/>
    <mergeCell ref="BV20:BV21"/>
    <mergeCell ref="BW20:BW21"/>
    <mergeCell ref="BX20:BX21"/>
    <mergeCell ref="BY20:BY21"/>
    <mergeCell ref="BZ20:BZ21"/>
    <mergeCell ref="CA20:CA21"/>
    <mergeCell ref="CB20:CB21"/>
    <mergeCell ref="CC20:CC21"/>
    <mergeCell ref="CD20:CD21"/>
    <mergeCell ref="CE20:CE21"/>
    <mergeCell ref="CF20:CF21"/>
    <mergeCell ref="CG20:CG21"/>
    <mergeCell ref="CH20:CH21"/>
    <mergeCell ref="CI20:CI21"/>
    <mergeCell ref="CJ20:CJ21"/>
    <mergeCell ref="CK20:CK21"/>
    <mergeCell ref="CL20:CL21"/>
    <mergeCell ref="CM20:CM21"/>
    <mergeCell ref="CN20:CN21"/>
    <mergeCell ref="CO20:CO21"/>
    <mergeCell ref="CP20:CP21"/>
    <mergeCell ref="CQ20:CQ21"/>
    <mergeCell ref="CR20:CR21"/>
    <mergeCell ref="CS20:CS21"/>
    <mergeCell ref="CT20:CT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D23"/>
    <mergeCell ref="BE22:BE23"/>
    <mergeCell ref="BF22:BF23"/>
    <mergeCell ref="BG22:BG23"/>
    <mergeCell ref="BH22:BH23"/>
    <mergeCell ref="BI22:BI23"/>
    <mergeCell ref="BJ22:BJ23"/>
    <mergeCell ref="BK22:BK23"/>
    <mergeCell ref="BL22:BL23"/>
    <mergeCell ref="BM22:BM23"/>
    <mergeCell ref="BN22:BN23"/>
    <mergeCell ref="BO22:BO23"/>
    <mergeCell ref="BP22:BP23"/>
    <mergeCell ref="BQ22:BQ23"/>
    <mergeCell ref="BR22:BR23"/>
    <mergeCell ref="BS22:BS23"/>
    <mergeCell ref="BT22:BT23"/>
    <mergeCell ref="BU22:BU23"/>
    <mergeCell ref="BV22:BV23"/>
    <mergeCell ref="BW22:BW23"/>
    <mergeCell ref="BX22:BX23"/>
    <mergeCell ref="BY22:BY23"/>
    <mergeCell ref="BZ22:BZ23"/>
    <mergeCell ref="CA22:CA23"/>
    <mergeCell ref="CB22:CB23"/>
    <mergeCell ref="CC22:CC23"/>
    <mergeCell ref="CD22:CD23"/>
    <mergeCell ref="CE22:CE23"/>
    <mergeCell ref="CF22:CF23"/>
    <mergeCell ref="CG22:CG23"/>
    <mergeCell ref="CH22:CH23"/>
    <mergeCell ref="CI22:CI23"/>
    <mergeCell ref="CJ22:CJ23"/>
    <mergeCell ref="CK22:CK23"/>
    <mergeCell ref="CL22:CL23"/>
    <mergeCell ref="CM22:CM23"/>
    <mergeCell ref="CN22:CN23"/>
    <mergeCell ref="CO22:CO23"/>
    <mergeCell ref="CP22:CP23"/>
    <mergeCell ref="CQ22:CQ23"/>
    <mergeCell ref="CR22:CR23"/>
    <mergeCell ref="CS22:CS23"/>
    <mergeCell ref="CT22:CT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D25"/>
    <mergeCell ref="BE24:BE25"/>
    <mergeCell ref="BF24:BF25"/>
    <mergeCell ref="BG24:BG25"/>
    <mergeCell ref="BH24:BH25"/>
    <mergeCell ref="BI24:BI25"/>
    <mergeCell ref="BJ24:BJ25"/>
    <mergeCell ref="BK24:BK25"/>
    <mergeCell ref="BL24:BL25"/>
    <mergeCell ref="BM24:BM25"/>
    <mergeCell ref="BN24:BN25"/>
    <mergeCell ref="BO24:BO25"/>
    <mergeCell ref="BP24:BP25"/>
    <mergeCell ref="BQ24:BQ25"/>
    <mergeCell ref="BR24:BR25"/>
    <mergeCell ref="BS24:BS25"/>
    <mergeCell ref="BT24:BT25"/>
    <mergeCell ref="BU24:BU25"/>
    <mergeCell ref="BV24:BV25"/>
    <mergeCell ref="BW24:BW25"/>
    <mergeCell ref="BX24:BX25"/>
    <mergeCell ref="BY24:BY25"/>
    <mergeCell ref="BZ24:BZ25"/>
    <mergeCell ref="CA24:CA25"/>
    <mergeCell ref="CB24:CB25"/>
    <mergeCell ref="CC24:CC25"/>
    <mergeCell ref="CD24:CD25"/>
    <mergeCell ref="CE24:CE25"/>
    <mergeCell ref="CF24:CF25"/>
    <mergeCell ref="CG24:CG25"/>
    <mergeCell ref="CH24:CH25"/>
    <mergeCell ref="CI24:CI25"/>
    <mergeCell ref="CJ24:CJ25"/>
    <mergeCell ref="CK24:CK25"/>
    <mergeCell ref="CL24:CL25"/>
    <mergeCell ref="CM24:CM25"/>
    <mergeCell ref="CN24:CN25"/>
    <mergeCell ref="CO24:CO25"/>
    <mergeCell ref="CP24:CP25"/>
    <mergeCell ref="CQ24:CQ25"/>
    <mergeCell ref="CR24:CR25"/>
    <mergeCell ref="CS24:CS25"/>
    <mergeCell ref="CT24:CT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D27"/>
    <mergeCell ref="BE26:BE27"/>
    <mergeCell ref="BF26:BF27"/>
    <mergeCell ref="BG26:BG27"/>
    <mergeCell ref="BH26:BH27"/>
    <mergeCell ref="BI26:BI27"/>
    <mergeCell ref="BJ26:BJ27"/>
    <mergeCell ref="BK26:BK27"/>
    <mergeCell ref="BL26:BL27"/>
    <mergeCell ref="BM26:BM27"/>
    <mergeCell ref="BN26:BN27"/>
    <mergeCell ref="BO26:BO27"/>
    <mergeCell ref="BP26:BP27"/>
    <mergeCell ref="BQ26:BQ27"/>
    <mergeCell ref="BR26:BR27"/>
    <mergeCell ref="BS26:BS27"/>
    <mergeCell ref="BT26:BT27"/>
    <mergeCell ref="BU26:BU27"/>
    <mergeCell ref="BV26:BV27"/>
    <mergeCell ref="BW26:BW27"/>
    <mergeCell ref="BX26:BX27"/>
    <mergeCell ref="BY26:BY27"/>
    <mergeCell ref="BZ26:BZ27"/>
    <mergeCell ref="CA26:CA27"/>
    <mergeCell ref="CB26:CB27"/>
    <mergeCell ref="CC26:CC27"/>
    <mergeCell ref="CD26:CD27"/>
    <mergeCell ref="CE26:CE27"/>
    <mergeCell ref="CF26:CF27"/>
    <mergeCell ref="CG26:CG27"/>
    <mergeCell ref="CH26:CH27"/>
    <mergeCell ref="CI26:CI27"/>
    <mergeCell ref="CJ26:CJ27"/>
    <mergeCell ref="CK26:CK27"/>
    <mergeCell ref="CL26:CL27"/>
    <mergeCell ref="CM26:CM27"/>
    <mergeCell ref="CN26:CN27"/>
    <mergeCell ref="CO26:CO27"/>
    <mergeCell ref="CP26:CP27"/>
    <mergeCell ref="CQ26:CQ27"/>
    <mergeCell ref="CR26:CR27"/>
    <mergeCell ref="CS26:CS27"/>
    <mergeCell ref="CT26:CT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D29"/>
    <mergeCell ref="BE28:BE29"/>
    <mergeCell ref="BF28:BF29"/>
    <mergeCell ref="BG28:BG29"/>
    <mergeCell ref="BH28:BH29"/>
    <mergeCell ref="BI28:BI29"/>
    <mergeCell ref="BJ28:BJ29"/>
    <mergeCell ref="BK28:BK29"/>
    <mergeCell ref="BL28:BL29"/>
    <mergeCell ref="BM28:BM29"/>
    <mergeCell ref="BN28:BN29"/>
    <mergeCell ref="BO28:BO29"/>
    <mergeCell ref="BP28:BP29"/>
    <mergeCell ref="BQ28:BQ29"/>
    <mergeCell ref="BR28:BR29"/>
    <mergeCell ref="BS28:BS29"/>
    <mergeCell ref="BT28:BT29"/>
    <mergeCell ref="BU28:BU29"/>
    <mergeCell ref="BV28:BV29"/>
    <mergeCell ref="BW28:BW29"/>
    <mergeCell ref="BX28:BX29"/>
    <mergeCell ref="BY28:BY29"/>
    <mergeCell ref="BZ28:BZ29"/>
    <mergeCell ref="CA28:CA29"/>
    <mergeCell ref="CB28:CB29"/>
    <mergeCell ref="CC28:CC29"/>
    <mergeCell ref="CD28:CD29"/>
    <mergeCell ref="CE28:CE29"/>
    <mergeCell ref="CF28:CF29"/>
    <mergeCell ref="CG28:CG29"/>
    <mergeCell ref="CH28:CH29"/>
    <mergeCell ref="CI28:CI29"/>
    <mergeCell ref="CJ28:CJ29"/>
    <mergeCell ref="CK28:CK29"/>
    <mergeCell ref="CL28:CL29"/>
    <mergeCell ref="CM28:CM29"/>
    <mergeCell ref="CN28:CN29"/>
    <mergeCell ref="CO28:CO29"/>
    <mergeCell ref="CP28:CP29"/>
    <mergeCell ref="CQ28:CQ29"/>
    <mergeCell ref="CR28:CR29"/>
    <mergeCell ref="CS28:CS29"/>
    <mergeCell ref="CT28:CT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D31"/>
    <mergeCell ref="BE30:BE31"/>
    <mergeCell ref="BF30:BF31"/>
    <mergeCell ref="BG30:BG31"/>
    <mergeCell ref="BH30:BH31"/>
    <mergeCell ref="BI30:BI31"/>
    <mergeCell ref="BJ30:BJ31"/>
    <mergeCell ref="BK30:BK31"/>
    <mergeCell ref="BL30:BL31"/>
    <mergeCell ref="BM30:BM31"/>
    <mergeCell ref="BN30:BN31"/>
    <mergeCell ref="BO30:BO31"/>
    <mergeCell ref="BP30:BP31"/>
    <mergeCell ref="BQ30:BQ31"/>
    <mergeCell ref="BR30:BR31"/>
    <mergeCell ref="BS30:BS31"/>
    <mergeCell ref="BT30:BT31"/>
    <mergeCell ref="BU30:BU31"/>
    <mergeCell ref="BV30:BV31"/>
    <mergeCell ref="BW30:BW31"/>
    <mergeCell ref="BX30:BX31"/>
    <mergeCell ref="BY30:BY31"/>
    <mergeCell ref="BZ30:BZ31"/>
    <mergeCell ref="CA30:CA31"/>
    <mergeCell ref="CB30:CB31"/>
    <mergeCell ref="CC30:CC31"/>
    <mergeCell ref="CD30:CD31"/>
    <mergeCell ref="CE30:CE31"/>
    <mergeCell ref="CF30:CF31"/>
    <mergeCell ref="CG30:CG31"/>
    <mergeCell ref="CH30:CH31"/>
    <mergeCell ref="CI30:CI31"/>
    <mergeCell ref="CJ30:CJ31"/>
    <mergeCell ref="CK30:CK31"/>
    <mergeCell ref="CL30:CL31"/>
    <mergeCell ref="CM30:CM31"/>
    <mergeCell ref="CN30:CN31"/>
    <mergeCell ref="CO30:CO31"/>
    <mergeCell ref="CP30:CP31"/>
    <mergeCell ref="CQ30:CQ31"/>
    <mergeCell ref="CR30:CR31"/>
    <mergeCell ref="CS30:CS31"/>
    <mergeCell ref="CT30:CT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AN32:AN33"/>
    <mergeCell ref="AO32:AO33"/>
    <mergeCell ref="AP32:AP33"/>
    <mergeCell ref="AQ32:AQ33"/>
    <mergeCell ref="AR32:AR33"/>
    <mergeCell ref="AS32:AS33"/>
    <mergeCell ref="AT32:AT33"/>
    <mergeCell ref="AU32:AU33"/>
    <mergeCell ref="AV32:AV33"/>
    <mergeCell ref="AW32:AW33"/>
    <mergeCell ref="AX32:AX33"/>
    <mergeCell ref="AY32:AY33"/>
    <mergeCell ref="AZ32:AZ33"/>
    <mergeCell ref="BA32:BD33"/>
    <mergeCell ref="BE32:BE33"/>
    <mergeCell ref="BF32:BF33"/>
    <mergeCell ref="BG32:BG33"/>
    <mergeCell ref="BH32:BH33"/>
    <mergeCell ref="BI32:BI33"/>
    <mergeCell ref="BJ32:BJ33"/>
    <mergeCell ref="BK32:BK33"/>
    <mergeCell ref="BL32:BL33"/>
    <mergeCell ref="BM32:BM33"/>
    <mergeCell ref="BN32:BN33"/>
    <mergeCell ref="BO32:BO33"/>
    <mergeCell ref="BP32:BP33"/>
    <mergeCell ref="BQ32:BQ33"/>
    <mergeCell ref="BR32:BR33"/>
    <mergeCell ref="BS32:BS33"/>
    <mergeCell ref="BT32:BT33"/>
    <mergeCell ref="BU32:BU33"/>
    <mergeCell ref="BV32:BV33"/>
    <mergeCell ref="BW32:BW33"/>
    <mergeCell ref="BX32:BX33"/>
    <mergeCell ref="BY32:BY33"/>
    <mergeCell ref="BZ32:BZ33"/>
    <mergeCell ref="CA32:CA33"/>
    <mergeCell ref="CB32:CB33"/>
    <mergeCell ref="CC32:CC33"/>
    <mergeCell ref="CD32:CD33"/>
    <mergeCell ref="CE32:CE33"/>
    <mergeCell ref="CF32:CF33"/>
    <mergeCell ref="CG32:CG33"/>
    <mergeCell ref="CH32:CH33"/>
    <mergeCell ref="CI32:CI33"/>
    <mergeCell ref="CJ32:CJ33"/>
    <mergeCell ref="CK32:CK33"/>
    <mergeCell ref="CL32:CL33"/>
    <mergeCell ref="CM32:CM33"/>
    <mergeCell ref="CN32:CN33"/>
    <mergeCell ref="CO32:CO33"/>
    <mergeCell ref="CP32:CP33"/>
    <mergeCell ref="CQ32:CQ33"/>
    <mergeCell ref="CR32:CR33"/>
    <mergeCell ref="CS32:CS33"/>
    <mergeCell ref="CT32:CT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T34:AT35"/>
    <mergeCell ref="AU34:AU35"/>
    <mergeCell ref="AV34:AV35"/>
    <mergeCell ref="AW34:AW35"/>
    <mergeCell ref="AX34:AX35"/>
    <mergeCell ref="AY34:AY35"/>
    <mergeCell ref="AZ34:AZ35"/>
    <mergeCell ref="BA34:BD35"/>
    <mergeCell ref="BE34:BE35"/>
    <mergeCell ref="BF34:BF35"/>
    <mergeCell ref="BG34:BG35"/>
    <mergeCell ref="BH34:BH35"/>
    <mergeCell ref="BI34:BI35"/>
    <mergeCell ref="BJ34:BJ35"/>
    <mergeCell ref="BK34:BK35"/>
    <mergeCell ref="BL34:BL35"/>
    <mergeCell ref="BM34:BM35"/>
    <mergeCell ref="BN34:BN35"/>
    <mergeCell ref="BO34:BO35"/>
    <mergeCell ref="BP34:BP35"/>
    <mergeCell ref="BQ34:BQ35"/>
    <mergeCell ref="BR34:BR35"/>
    <mergeCell ref="BS34:BS35"/>
    <mergeCell ref="BT34:BT35"/>
    <mergeCell ref="BU34:BU35"/>
    <mergeCell ref="BV34:BV35"/>
    <mergeCell ref="BW34:BW35"/>
    <mergeCell ref="BX34:BX35"/>
    <mergeCell ref="BY34:BY35"/>
    <mergeCell ref="BZ34:BZ35"/>
    <mergeCell ref="CA34:CA35"/>
    <mergeCell ref="CB34:CB35"/>
    <mergeCell ref="CC34:CC35"/>
    <mergeCell ref="CD34:CD35"/>
    <mergeCell ref="CE34:CE35"/>
    <mergeCell ref="CF34:CF35"/>
    <mergeCell ref="CG34:CG35"/>
    <mergeCell ref="CH34:CH35"/>
    <mergeCell ref="CI34:CI35"/>
    <mergeCell ref="CJ34:CJ35"/>
    <mergeCell ref="CK34:CK35"/>
    <mergeCell ref="CL34:CL35"/>
    <mergeCell ref="CM34:CM35"/>
    <mergeCell ref="CN34:CN35"/>
    <mergeCell ref="CO34:CO35"/>
    <mergeCell ref="CP34:CP35"/>
    <mergeCell ref="CQ34:CQ35"/>
    <mergeCell ref="CR34:CR35"/>
    <mergeCell ref="CS34:CS35"/>
    <mergeCell ref="CT34:CT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AN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BA36:BD37"/>
    <mergeCell ref="BE36:BE37"/>
    <mergeCell ref="BF36:BF37"/>
    <mergeCell ref="BG36:BG37"/>
    <mergeCell ref="BH36:BH37"/>
    <mergeCell ref="BI36:BI37"/>
    <mergeCell ref="BJ36:BJ37"/>
    <mergeCell ref="BK36:BK37"/>
    <mergeCell ref="BL36:BL37"/>
    <mergeCell ref="BM36:BM37"/>
    <mergeCell ref="BN36:BN37"/>
    <mergeCell ref="BO36:BO37"/>
    <mergeCell ref="BP36:BP37"/>
    <mergeCell ref="BQ36:BQ37"/>
    <mergeCell ref="BR36:BR37"/>
    <mergeCell ref="BS36:BS37"/>
    <mergeCell ref="BT36:BT37"/>
    <mergeCell ref="BU36:BU37"/>
    <mergeCell ref="BV36:BV37"/>
    <mergeCell ref="BW36:BW37"/>
    <mergeCell ref="BX36:BX37"/>
    <mergeCell ref="BY36:BY37"/>
    <mergeCell ref="BZ36:BZ37"/>
    <mergeCell ref="CA36:CA37"/>
    <mergeCell ref="CB36:CB37"/>
    <mergeCell ref="CC36:CC37"/>
    <mergeCell ref="CD36:CD37"/>
    <mergeCell ref="CE36:CE37"/>
    <mergeCell ref="CF36:CF37"/>
    <mergeCell ref="CG36:CG37"/>
    <mergeCell ref="CH36:CH37"/>
    <mergeCell ref="CI36:CI37"/>
    <mergeCell ref="CJ36:CJ37"/>
    <mergeCell ref="CK36:CK37"/>
    <mergeCell ref="CL36:CL37"/>
    <mergeCell ref="CM36:CM37"/>
    <mergeCell ref="CN36:CN37"/>
    <mergeCell ref="CO36:CO37"/>
    <mergeCell ref="CP36:CP37"/>
    <mergeCell ref="CQ36:CQ37"/>
    <mergeCell ref="CR36:CR37"/>
    <mergeCell ref="CS36:CS37"/>
    <mergeCell ref="CT36:CT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D39"/>
    <mergeCell ref="BE38:BE39"/>
    <mergeCell ref="BF38:BF39"/>
    <mergeCell ref="BG38:BG39"/>
    <mergeCell ref="BH38:BH39"/>
    <mergeCell ref="BI38:BI39"/>
    <mergeCell ref="BJ38:BJ39"/>
    <mergeCell ref="BK38:BK39"/>
    <mergeCell ref="BL38:BL39"/>
    <mergeCell ref="BM38:BM39"/>
    <mergeCell ref="BN38:BN39"/>
    <mergeCell ref="BO38:BO39"/>
    <mergeCell ref="BP38:BP39"/>
    <mergeCell ref="BQ38:BQ39"/>
    <mergeCell ref="BR38:BR39"/>
    <mergeCell ref="BS38:BS39"/>
    <mergeCell ref="BT38:BT39"/>
    <mergeCell ref="BU38:BU39"/>
    <mergeCell ref="BV38:BV39"/>
    <mergeCell ref="BW38:BW39"/>
    <mergeCell ref="BX38:BX39"/>
    <mergeCell ref="BY38:BY39"/>
    <mergeCell ref="BZ38:BZ39"/>
    <mergeCell ref="CA38:CA39"/>
    <mergeCell ref="CB38:CB39"/>
    <mergeCell ref="CC38:CC39"/>
    <mergeCell ref="CD38:CD39"/>
    <mergeCell ref="CE38:CE39"/>
    <mergeCell ref="CF38:CF39"/>
    <mergeCell ref="CG38:CG39"/>
    <mergeCell ref="CH38:CH39"/>
    <mergeCell ref="CI38:CI39"/>
    <mergeCell ref="CJ38:CJ39"/>
    <mergeCell ref="CK38:CK39"/>
    <mergeCell ref="CL38:CL39"/>
    <mergeCell ref="CM38:CM39"/>
    <mergeCell ref="CN38:CN39"/>
    <mergeCell ref="CO38:CO39"/>
    <mergeCell ref="CP38:CP39"/>
    <mergeCell ref="CQ38:CQ39"/>
    <mergeCell ref="CR38:CR39"/>
    <mergeCell ref="CS38:CS39"/>
    <mergeCell ref="CT38:CT39"/>
    <mergeCell ref="BA40:BD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L41:AL42"/>
    <mergeCell ref="AM41:AM42"/>
    <mergeCell ref="AN41:AN42"/>
    <mergeCell ref="AO41:AO42"/>
    <mergeCell ref="AP41:AP42"/>
    <mergeCell ref="AQ41:AQ42"/>
    <mergeCell ref="AR41:AR42"/>
    <mergeCell ref="AS41:AS42"/>
    <mergeCell ref="AT41:AT42"/>
    <mergeCell ref="AU41:AU42"/>
    <mergeCell ref="AV41:AV42"/>
    <mergeCell ref="AW41:AW42"/>
    <mergeCell ref="AX41:AX42"/>
    <mergeCell ref="AY41:AY42"/>
    <mergeCell ref="AZ41:AZ42"/>
    <mergeCell ref="BA41:BD42"/>
    <mergeCell ref="BE41:BE42"/>
    <mergeCell ref="BF41:BF42"/>
    <mergeCell ref="BG41:BG42"/>
    <mergeCell ref="BH41:BH42"/>
    <mergeCell ref="BI41:BI42"/>
    <mergeCell ref="BJ41:BJ42"/>
    <mergeCell ref="BK41:BK42"/>
    <mergeCell ref="BL41:BL42"/>
    <mergeCell ref="BM41:BM42"/>
    <mergeCell ref="BN41:BN42"/>
    <mergeCell ref="BO41:BO42"/>
    <mergeCell ref="BP41:BP42"/>
    <mergeCell ref="BQ41:BQ42"/>
    <mergeCell ref="BR41:BR42"/>
    <mergeCell ref="BS41:BS42"/>
    <mergeCell ref="BT41:BT42"/>
    <mergeCell ref="BU41:BU42"/>
    <mergeCell ref="BV41:BV42"/>
    <mergeCell ref="BW41:BW42"/>
    <mergeCell ref="BX41:BX42"/>
    <mergeCell ref="BY41:BY42"/>
    <mergeCell ref="BZ41:BZ42"/>
    <mergeCell ref="CA41:CA42"/>
    <mergeCell ref="CB41:CB42"/>
    <mergeCell ref="CC41:CC42"/>
    <mergeCell ref="CD41:CD42"/>
    <mergeCell ref="CE41:CE42"/>
    <mergeCell ref="CF41:CF42"/>
    <mergeCell ref="CG41:CG42"/>
    <mergeCell ref="CH41:CH42"/>
    <mergeCell ref="CI41:CI42"/>
    <mergeCell ref="CJ41:CJ42"/>
    <mergeCell ref="CK41:CK42"/>
    <mergeCell ref="CL41:CL42"/>
    <mergeCell ref="CM41:CM42"/>
    <mergeCell ref="CN41:CN42"/>
    <mergeCell ref="CO41:CO42"/>
    <mergeCell ref="CP41:CP42"/>
    <mergeCell ref="CQ41:CQ42"/>
    <mergeCell ref="CR41:CR42"/>
    <mergeCell ref="CS41:CS42"/>
    <mergeCell ref="CT41:CT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M43:AM44"/>
    <mergeCell ref="AN43:AN44"/>
    <mergeCell ref="AO43:AO44"/>
    <mergeCell ref="AP43:AP44"/>
    <mergeCell ref="AQ43:AQ44"/>
    <mergeCell ref="AR43:AR44"/>
    <mergeCell ref="AS43:AS44"/>
    <mergeCell ref="AT43:AT44"/>
    <mergeCell ref="AU43:AU44"/>
    <mergeCell ref="AV43:AV44"/>
    <mergeCell ref="AW43:AW44"/>
    <mergeCell ref="AX43:AX44"/>
    <mergeCell ref="AY43:AY44"/>
    <mergeCell ref="AZ43:AZ44"/>
    <mergeCell ref="BA43:BD44"/>
    <mergeCell ref="BE43:BE44"/>
    <mergeCell ref="BF43:BF44"/>
    <mergeCell ref="BG43:BG44"/>
    <mergeCell ref="BH43:BH44"/>
    <mergeCell ref="BI43:BI44"/>
    <mergeCell ref="BJ43:BJ44"/>
    <mergeCell ref="BK43:BK44"/>
    <mergeCell ref="BL43:BL44"/>
    <mergeCell ref="BM43:BM44"/>
    <mergeCell ref="BN43:BN44"/>
    <mergeCell ref="BO43:BO44"/>
    <mergeCell ref="BP43:BP44"/>
    <mergeCell ref="BQ43:BQ44"/>
    <mergeCell ref="BR43:BR44"/>
    <mergeCell ref="BS43:BS44"/>
    <mergeCell ref="BT43:BT44"/>
    <mergeCell ref="BU43:BU44"/>
    <mergeCell ref="BV43:BV44"/>
    <mergeCell ref="BW43:BW44"/>
    <mergeCell ref="BX43:BX44"/>
    <mergeCell ref="BY43:BY44"/>
    <mergeCell ref="BZ43:BZ44"/>
    <mergeCell ref="CA43:CA44"/>
    <mergeCell ref="CB43:CB44"/>
    <mergeCell ref="CC43:CC44"/>
    <mergeCell ref="CD43:CD44"/>
    <mergeCell ref="CE43:CE44"/>
    <mergeCell ref="CF43:CF44"/>
    <mergeCell ref="CG43:CG44"/>
    <mergeCell ref="CH43:CH44"/>
    <mergeCell ref="CI43:CI44"/>
    <mergeCell ref="CJ43:CJ44"/>
    <mergeCell ref="CK43:CK44"/>
    <mergeCell ref="CL43:CL44"/>
    <mergeCell ref="CM43:CM44"/>
    <mergeCell ref="CN43:CN44"/>
    <mergeCell ref="CO43:CO44"/>
    <mergeCell ref="CP43:CP44"/>
    <mergeCell ref="CQ43:CQ44"/>
    <mergeCell ref="CR43:CR44"/>
    <mergeCell ref="CS43:CS44"/>
    <mergeCell ref="CT43:CT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AK45:AK46"/>
    <mergeCell ref="AL45:AL46"/>
    <mergeCell ref="AM45:AM46"/>
    <mergeCell ref="AN45:AN46"/>
    <mergeCell ref="AO45:AO46"/>
    <mergeCell ref="AP45:AP46"/>
    <mergeCell ref="AQ45:AQ46"/>
    <mergeCell ref="AR45:AR46"/>
    <mergeCell ref="AS45:AS46"/>
    <mergeCell ref="AT45:AT46"/>
    <mergeCell ref="AU45:AU46"/>
    <mergeCell ref="AV45:AV46"/>
    <mergeCell ref="AW45:AW46"/>
    <mergeCell ref="AX45:AX46"/>
    <mergeCell ref="AY45:AY46"/>
    <mergeCell ref="AZ45:AZ46"/>
    <mergeCell ref="BA45:BD46"/>
    <mergeCell ref="BE45:BE46"/>
    <mergeCell ref="BF45:BF46"/>
    <mergeCell ref="BG45:BG46"/>
    <mergeCell ref="BH45:BH46"/>
    <mergeCell ref="BI45:BI46"/>
    <mergeCell ref="BJ45:BJ46"/>
    <mergeCell ref="BK45:BK46"/>
    <mergeCell ref="BL45:BL46"/>
    <mergeCell ref="BM45:BM46"/>
    <mergeCell ref="BN45:BN46"/>
    <mergeCell ref="BO45:BO46"/>
    <mergeCell ref="BP45:BP46"/>
    <mergeCell ref="BQ45:BQ46"/>
    <mergeCell ref="BR45:BR46"/>
    <mergeCell ref="BS45:BS46"/>
    <mergeCell ref="BT45:BT46"/>
    <mergeCell ref="BU45:BU46"/>
    <mergeCell ref="BV45:BV46"/>
    <mergeCell ref="BW45:BW46"/>
    <mergeCell ref="BX45:BX46"/>
    <mergeCell ref="BY45:BY46"/>
    <mergeCell ref="BZ45:BZ46"/>
    <mergeCell ref="CA45:CA46"/>
    <mergeCell ref="CB45:CB46"/>
    <mergeCell ref="CC45:CC46"/>
    <mergeCell ref="CD45:CD46"/>
    <mergeCell ref="CE45:CE46"/>
    <mergeCell ref="CF45:CF46"/>
    <mergeCell ref="CG45:CG46"/>
    <mergeCell ref="CH45:CH46"/>
    <mergeCell ref="CI45:CI46"/>
    <mergeCell ref="CJ45:CJ46"/>
    <mergeCell ref="CK45:CK46"/>
    <mergeCell ref="CL45:CL46"/>
    <mergeCell ref="CM45:CM46"/>
    <mergeCell ref="CN45:CN46"/>
    <mergeCell ref="CO45:CO46"/>
    <mergeCell ref="CP45:CP46"/>
    <mergeCell ref="CQ45:CQ46"/>
    <mergeCell ref="CR45:CR46"/>
    <mergeCell ref="CS45:CS46"/>
    <mergeCell ref="CT45:CT46"/>
    <mergeCell ref="BA47:BD47"/>
    <mergeCell ref="BA48:BD48"/>
    <mergeCell ref="BA49:BD49"/>
  </mergeCells>
  <hyperlinks>
    <hyperlink ref="M13" r:id="rId1" display="https://www.iecm.mx/www/transparencia/art.121/121.f.30/2023/2023_01-trim/IECM-LPN-12-22-Convocatoria.pdf"/>
    <hyperlink ref="AF13" r:id="rId2" display="https://www.iecm.mx/www/transparencia/art.121/121.f.30/2023/2023_01-trim/IECM-LPN-12-22-Junta.pdf"/>
    <hyperlink ref="AG13" r:id="rId3" display="https://www.iecm.mx/www/transparencia/art.121/121.f.30/2023/2023_01-trim/IECM-LPN-12-22-actao.pdf"/>
    <hyperlink ref="AH13" r:id="rId4" display="https://www.iecm.mx/www/transparencia/art.121/121.f.30/2023/2023_01-trim/IECM-LPN-12-22-Fallo.pdf"/>
    <hyperlink ref="BW13" r:id="rId5" display="https://www.iecm.mx/www/transparencia/art.121/121.f.30/2023/2023_01-trim/CONTRATO-C.P.-LPN.010-23.pdf"/>
    <hyperlink ref="BX13" r:id="rId6" display="https://www.iecm.mx/www/transparencia/art.121/121.f.30/2023/2023_01-trim/121.f.30-Nota-A-2023-1.pdf"/>
    <hyperlink ref="CE13" r:id="rId7" display="https://www.iecm.mx/www/transparencia/art.121/121.f.30/2023/2023_01-trim/121.f.30-Nota-A-2023-1.pdf"/>
    <hyperlink ref="CL13" r:id="rId8" display="https://www.iecm.mx/www/transparencia/art.121/121.f.30/2023/2023_01-trim/121.f.30-Nota-A-2023-1.pdf"/>
    <hyperlink ref="CN13" r:id="rId9" display="https://www.iecm.mx/www/transparencia/art.121/121.f.30/2023/2023_01-trim/121.f.30-Nota-A-2023-1.pdf"/>
    <hyperlink ref="CO13" r:id="rId10" display="https://www.iecm.mx/www/transparencia/art.121/121.f.30/2023/2023_01-trim/121.f.30-Nota-A-2023-1.pdf"/>
    <hyperlink ref="CP13" r:id="rId11" display="https://www.iecm.mx/www/transparencia/art.121/121.f.30/2023/2023_01-trim/121.f.30-Nota-A-2023-1.pdf"/>
    <hyperlink ref="CQ13" r:id="rId12" display="https://www.iecm.mx/www/transparencia/art.121/121.f.30/2023/2023_01-trim/121.f.30-Nota-A-2023-1.pdf"/>
    <hyperlink ref="CU14" r:id="rId13" display="https://www.iecm.mx/www/licit/2022/IECM-LPN-12-22/IECM-LPN-12-22-Bases.pdf"/>
    <hyperlink ref="M15" r:id="rId14" display="https://www.iecm.mx/www/transparencia/art.121/121.f.30/2023/2023_01-trim/IECM-LPN-12-22-Convocatoria.pdf"/>
    <hyperlink ref="AF15" r:id="rId15" display="https://www.iecm.mx/www/transparencia/art.121/121.f.30/2023/2023_01-trim/IECM-LPN-12-22-Junta.pdf"/>
    <hyperlink ref="AG15" r:id="rId16" display="https://www.iecm.mx/www/transparencia/art.121/121.f.30/2023/2023_01-trim/IECM-LPN-12-22-actao.pdf"/>
    <hyperlink ref="AH15" r:id="rId17" display="https://www.iecm.mx/www/transparencia/art.121/121.f.30/2023/2023_01-trim/IECM-LPN-12-22-Fallo.pdf"/>
    <hyperlink ref="BW15" r:id="rId18" display="https://www.iecm.mx/www/transparencia/art.121/121.f.30/2023/2023_01-trim/CONTRATO-CP-LPN-011 23.pdf"/>
    <hyperlink ref="BX15" r:id="rId19" display="https://www.iecm.mx/www/transparencia/art.121/121.f.30/2023/2023_01-trim/121.f.30-Nota-A-2023-1.pdf"/>
    <hyperlink ref="CE15" r:id="rId20" display="https://www.iecm.mx/www/transparencia/art.121/121.f.30/2023/2023_01-trim/121.f.30-Nota-A-2023-1.pdf"/>
    <hyperlink ref="CL15" r:id="rId21" display="https://www.iecm.mx/www/transparencia/art.121/121.f.30/2023/2023_01-trim/121.f.30-Nota-A-2023-1.pdf"/>
    <hyperlink ref="CN15" r:id="rId22" display="https://www.iecm.mx/www/transparencia/art.121/121.f.30/2023/2023_01-trim/121.f.30-Nota-A-2023-1.pdf"/>
    <hyperlink ref="CO15" r:id="rId23" display="https://www.iecm.mx/www/transparencia/art.121/121.f.30/2023/2023_01-trim/121.f.30-Nota-A-2023-1.pdf"/>
    <hyperlink ref="CP15" r:id="rId24" display="https://www.iecm.mx/www/transparencia/art.121/121.f.30/2023/2023_01-trim/121.f.30-Nota-A-2023-1.pdf"/>
    <hyperlink ref="CQ15" r:id="rId25" display="https://www.iecm.mx/www/transparencia/art.121/121.f.30/2023/2023_01-trim/121.f.30-Nota-A-2023-1.pdf"/>
    <hyperlink ref="CU16" r:id="rId26" display="https://www.iecm.mx/www/licit/2022/IECM-LPN-12-22/IECM-LPN-12-22-Bases.pdf"/>
    <hyperlink ref="M17" r:id="rId27" display="https://www.iecm.mx/www/transparencia/art.121/121.f.30/2023/2023_01-trim/IECM-LPN-12-22-Convocatoria.pdf"/>
    <hyperlink ref="AF17" r:id="rId28" display="https://www.iecm.mx/www/transparencia/art.121/121.f.30/2023/2023_01-trim/IECM-LPN-12-22-Junta.pdf"/>
    <hyperlink ref="AG17" r:id="rId29" display="https://www.iecm.mx/www/transparencia/art.121/121.f.30/2023/2023_01-trim/IECM-LPN-12-22-actao.pdf"/>
    <hyperlink ref="AH17" r:id="rId30" display="https://www.iecm.mx/www/transparencia/art.121/121.f.30/2023/2023_01-trim/IECM-LPN-12-22-Fallo.pdf"/>
    <hyperlink ref="BW17" r:id="rId31" display="https://www.iecm.mx/www/transparencia/art.121/121.f.30/2023/2023_01-trim/CONTRATO-C.P.LPN.-009-23.pdf"/>
    <hyperlink ref="BX17" r:id="rId32" display="https://www.iecm.mx/www/transparencia/art.121/121.f.30/2023/2023_01-trim/121.f.30-Nota-A-2023-1.pdf"/>
    <hyperlink ref="CE17" r:id="rId33" display="https://www.iecm.mx/www/transparencia/art.121/121.f.30/2023/2023_01-trim/121.f.30-Nota-A-2023-1.pdf"/>
    <hyperlink ref="CL17" r:id="rId34" display="https://www.iecm.mx/www/transparencia/art.121/121.f.30/2023/2023_01-trim/121.f.30-Nota-A-2023-1.pdf"/>
    <hyperlink ref="CN17" r:id="rId35" display="https://www.iecm.mx/www/transparencia/art.121/121.f.30/2023/2023_01-trim/121.f.30-Nota-A-2023-1.pdf"/>
    <hyperlink ref="CO17" r:id="rId36" display="https://www.iecm.mx/www/transparencia/art.121/121.f.30/2023/2023_01-trim/121.f.30-Nota-A-2023-1.pdf"/>
    <hyperlink ref="CP17" r:id="rId37" display="https://www.iecm.mx/www/transparencia/art.121/121.f.30/2023/2023_01-trim/121.f.30-Nota-A-2023-1.pdf"/>
    <hyperlink ref="CQ17" r:id="rId38" display="https://www.iecm.mx/www/transparencia/art.121/121.f.30/2023/2023_01-trim/121.f.30-Nota-A-2023-1.pdf"/>
    <hyperlink ref="M18" r:id="rId39" display="https://www.iecm.mx/www/transparencia/art.121/121.f.30/2023/2023_01-trim/IECM-LPN-12-22-Convocatoria.pdf"/>
    <hyperlink ref="AF18" r:id="rId40" display="https://www.iecm.mx/www/transparencia/art.121/121.f.30/2023/2023_01-trim/IECM-LPN-12-22-Junta.pdf"/>
    <hyperlink ref="AG18" r:id="rId41" display="https://www.iecm.mx/www/transparencia/art.121/121.f.30/2023/2023_01-trim/IECM-LPN-12-22-actao.pdf"/>
    <hyperlink ref="AH18" r:id="rId42" display="https://www.iecm.mx/www/transparencia/art.121/121.f.30/2023/2023_01-trim/IECM-LPN-12-22-Fallo.pdf"/>
    <hyperlink ref="BW18" r:id="rId43" display="https://www.iecm.mx/www/transparencia/art.121/121.f.30/2023/2023_01-trim/CP-LPN-008-23.pdf"/>
    <hyperlink ref="BX18" r:id="rId44" display="https://www.iecm.mx/www/transparencia/art.121/121.f.30/2023/2023_01-trim/121.f.30-Nota-A-2023-1.pdf"/>
    <hyperlink ref="CE18" r:id="rId45" display="https://www.iecm.mx/www/transparencia/art.121/121.f.30/2023/2023_01-trim/121.f.30-Nota-A-2023-1.pdf"/>
    <hyperlink ref="CL18" r:id="rId46" display="https://www.iecm.mx/www/transparencia/art.121/121.f.30/2023/2023_01-trim/121.f.30-Nota-A-2023-1.pdf"/>
    <hyperlink ref="CN18" r:id="rId47" display="https://www.iecm.mx/www/transparencia/art.121/121.f.30/2023/2023_01-trim/121.f.30-Nota-A-2023-1.pdf"/>
    <hyperlink ref="CO18" r:id="rId48" display="https://www.iecm.mx/www/transparencia/art.121/121.f.30/2023/2023_01-trim/121.f.30-Nota-A-2023-1.pdf"/>
    <hyperlink ref="CP18" r:id="rId49" display="https://www.iecm.mx/www/transparencia/art.121/121.f.30/2023/2023_01-trim/121.f.30-Nota-A-2023-1.pdf"/>
    <hyperlink ref="CQ18" r:id="rId50" display="https://www.iecm.mx/www/transparencia/art.121/121.f.30/2023/2023_01-trim/121.f.30-Nota-A-2023-1.pdf"/>
    <hyperlink ref="CU19" r:id="rId51" display="https://www.iecm.mx/www/licit/2022/IECM-LPN-12-22/IECM-LPN-12-22-Bases.pdf"/>
    <hyperlink ref="M20" r:id="rId52" display="https://www.iecm.mx/www/transparencia/art.121/121.f.30/2023/2023_01-trim/IECM-LPN-12-22-Convocatoria.pdf"/>
    <hyperlink ref="AF20" r:id="rId53" display="https://www.iecm.mx/www/transparencia/art.121/121.f.30/2023/2023_01-trim/IECM-LPN-12-22-Junta.pdf"/>
    <hyperlink ref="AG20" r:id="rId54" display="https://www.iecm.mx/www/transparencia/art.121/121.f.30/2023/2023_01-trim/IECM-LPN-12-22-actao.pdf"/>
    <hyperlink ref="AH20" r:id="rId55" display="https://www.iecm.mx/www/transparencia/art.121/121.f.30/2023/2023_01-trim/IECM-LPN-12-22-Fallo.pdf"/>
    <hyperlink ref="BW20" r:id="rId56" display="https://www.iecm.mx/www/transparencia/art.121/121.f.30/2023/2023_01-trim/CONTRATO-C.P.LPN.-007-23.pdf"/>
    <hyperlink ref="BX20" r:id="rId57" display="https://www.iecm.mx/www/transparencia/art.121/121.f.30/2023/2023_01-trim/121.f.30-Nota-A-2023-1.pdf"/>
    <hyperlink ref="CE20" r:id="rId58" display="https://www.iecm.mx/www/transparencia/art.121/121.f.30/2023/2023_01-trim/121.f.30-Nota-A-2023-1.pdf"/>
    <hyperlink ref="CL20" r:id="rId59" display="https://www.iecm.mx/www/transparencia/art.121/121.f.30/2023/2023_01-trim/121.f.30-Nota-A-2023-1.pdf"/>
    <hyperlink ref="CN20" r:id="rId60" display="https://www.iecm.mx/www/transparencia/art.121/121.f.30/2023/2023_01-trim/121.f.30-Nota-A-2023-1.pdf"/>
    <hyperlink ref="CO20" r:id="rId61" display="https://www.iecm.mx/www/transparencia/art.121/121.f.30/2023/2023_01-trim/121.f.30-Nota-A-2023-1.pdf"/>
    <hyperlink ref="CP20" r:id="rId62" display="https://www.iecm.mx/www/transparencia/art.121/121.f.30/2023/2023_01-trim/121.f.30-Nota-A-2023-1.pdf"/>
    <hyperlink ref="CQ20" r:id="rId63" display="https://www.iecm.mx/www/transparencia/art.121/121.f.30/2023/2023_01-trim/121.f.30-Nota-A-2023-1.pdf"/>
    <hyperlink ref="CU21" r:id="rId64" display="https://www.iecm.mx/www/licit/2022/IECM-LPN-12-22/IECM-LPN-12-22-Bases.pdf"/>
    <hyperlink ref="M22" r:id="rId65" display="https://www.iecm.mx/www/transparencia/art.121/121.f.30/2023/2023_01-trim/IECM-LPN-12-22-Convocatoria.pdf"/>
    <hyperlink ref="AF22" r:id="rId66" display="https://www.iecm.mx/www/transparencia/art.121/121.f.30/2023/2023_01-trim/IECM-LPN-12-22-Junta.pdf"/>
    <hyperlink ref="AG22" r:id="rId67" display="https://www.iecm.mx/www/transparencia/art.121/121.f.30/2023/2023_01-trim/IECM-LPN-12-22-actao.pdf"/>
    <hyperlink ref="AH22" r:id="rId68" display="https://www.iecm.mx/www/transparencia/art.121/121.f.30/2023/2023_01-trim/IECM-LPN-12-22-Fallo.pdf"/>
    <hyperlink ref="BW22" r:id="rId69" display="https://www.iecm.mx/www/transparencia/art.121/121.f.30/2023/2023_01-trim/CONTRATO-CP-LPN-006-23.pdf"/>
    <hyperlink ref="BX22" r:id="rId70" display="https://www.iecm.mx/www/transparencia/art.121/121.f.30/2023/2023_01-trim/121.f.30-Nota-A-2023-1.pdf"/>
    <hyperlink ref="CE22" r:id="rId71" display="https://www.iecm.mx/www/transparencia/art.121/121.f.30/2023/2023_01-trim/121.f.30-Nota-A-2023-1.pdf"/>
    <hyperlink ref="CL22" r:id="rId72" display="https://www.iecm.mx/www/transparencia/art.121/121.f.30/2023/2023_01-trim/121.f.30-Nota-A-2023-1.pdf"/>
    <hyperlink ref="CN22" r:id="rId73" display="https://www.iecm.mx/www/transparencia/art.121/121.f.30/2023/2023_01-trim/121.f.30-Nota-A-2023-1.pdf"/>
    <hyperlink ref="CO22" r:id="rId74" display="https://www.iecm.mx/www/transparencia/art.121/121.f.30/2023/2023_01-trim/121.f.30-Nota-A-2023-1.pdf"/>
    <hyperlink ref="CP22" r:id="rId75" display="https://www.iecm.mx/www/transparencia/art.121/121.f.30/2023/2023_01-trim/121.f.30-Nota-A-2023-1.pdf"/>
    <hyperlink ref="CQ22" r:id="rId76" display="https://www.iecm.mx/www/transparencia/art.121/121.f.30/2023/2023_01-trim/121.f.30-Nota-A-2023-1.pdf"/>
    <hyperlink ref="CU23" r:id="rId77" display="https://www.iecm.mx/www/licit/2022/IECM-LPN-12-22/IECM-LPN-12-22-Bases.pdf"/>
    <hyperlink ref="M24" r:id="rId78" display="https://www.iecm.mx/www/transparencia/art.121/121.f.30/2023/2023_01-trim/IECM-LPN-12-22-Convocatoria.pdf"/>
    <hyperlink ref="AF24" r:id="rId79" display="https://www.iecm.mx/www/transparencia/art.121/121.f.30/2023/2023_01-trim/IECM-LPN-12-22-Junta.pdf"/>
    <hyperlink ref="AG24" r:id="rId80" display="https://www.iecm.mx/www/transparencia/art.121/121.f.30/2023/2023_01-trim/IECM-LPN-12-22-actao.pdf"/>
    <hyperlink ref="AH24" r:id="rId81" display="https://www.iecm.mx/www/transparencia/art.121/121.f.30/2023/2023_01-trim/IECM-LPN-12-22-Fallo.pdf"/>
    <hyperlink ref="BW24" r:id="rId82" display="https://www.iecm.mx/www/transparencia/art.121/121.f.30/2023/2023_01-trim/CONTRATO-CP-LPN-004-23.pdf"/>
    <hyperlink ref="BX24" r:id="rId83" display="https://www.iecm.mx/www/transparencia/art.121/121.f.30/2023/2023_01-trim/121.f.30-Nota-A-2023-1.pdf"/>
    <hyperlink ref="CE24" r:id="rId84" display="https://www.iecm.mx/www/transparencia/art.121/121.f.30/2023/2023_01-trim/121.f.30-Nota-A-2023-1.pdf"/>
    <hyperlink ref="CL24" r:id="rId85" display="https://www.iecm.mx/www/transparencia/art.121/121.f.30/2023/2023_01-trim/121.f.30-Nota-A-2023-1.pdf"/>
    <hyperlink ref="CN24" r:id="rId86" display="https://www.iecm.mx/www/transparencia/art.121/121.f.30/2023/2023_01-trim/121.f.30-Nota-A-2023-1.pdf"/>
    <hyperlink ref="CO24" r:id="rId87" display="https://www.iecm.mx/www/transparencia/art.121/121.f.30/2023/2023_01-trim/121.f.30-Nota-A-2023-1.pdf"/>
    <hyperlink ref="CP24" r:id="rId88" display="https://www.iecm.mx/www/transparencia/art.121/121.f.30/2023/2023_01-trim/121.f.30-Nota-A-2023-1.pdf"/>
    <hyperlink ref="CQ24" r:id="rId89" display="https://www.iecm.mx/www/transparencia/art.121/121.f.30/2023/2023_01-trim/121.f.30-Nota-A-2023-1.pdf"/>
    <hyperlink ref="CU25" r:id="rId90" display="https://www.iecm.mx/www/licit/2022/IECM-LPN-12-22/IECM-LPN-12-22-Bases.pdf"/>
    <hyperlink ref="M26" r:id="rId91" display="https://www.iecm.mx/www/transparencia/art.121/121.f.30/2023/2023_01-trim/IECM-LPN-12-22-Convocatoria.pdf"/>
    <hyperlink ref="AF26" r:id="rId92" display="https://www.iecm.mx/www/transparencia/art.121/121.f.30/2023/2023_01-trim/IECM-LPN-12-22-Junta.pdf"/>
    <hyperlink ref="AG26" r:id="rId93" display="https://www.iecm.mx/www/transparencia/art.121/121.f.30/2023/2023_01-trim/IECM-LPN-12-22-actao.pdf"/>
    <hyperlink ref="AH26" r:id="rId94" display="https://www.iecm.mx/www/transparencia/art.121/121.f.30/2023/2023_01-trim/IECM-LPN-12-22-Fallo.pdf"/>
    <hyperlink ref="BW26" r:id="rId95" display="https://www.iecm.mx/www/transparencia/art.121/121.f.30/2023/2023_01-trim/CONTRATO-C.P.LPN.-003-23.pdf"/>
    <hyperlink ref="BX26" r:id="rId96" display="https://www.iecm.mx/www/transparencia/art.121/121.f.30/2023/2023_01-trim/121.f.30-Nota-A-2023-1.pdf"/>
    <hyperlink ref="CE26" r:id="rId97" display="https://www.iecm.mx/www/transparencia/art.121/121.f.30/2023/2023_01-trim/121.f.30-Nota-A-2023-1.pdf"/>
    <hyperlink ref="CL26" r:id="rId98" display="https://www.iecm.mx/www/transparencia/art.121/121.f.30/2023/2023_01-trim/121.f.30-Nota-A-2023-1.pdf"/>
    <hyperlink ref="CN26" r:id="rId99" display="https://www.iecm.mx/www/transparencia/art.121/121.f.30/2023/2023_01-trim/121.f.30-Nota-A-2023-1.pdf"/>
    <hyperlink ref="CO26" r:id="rId100" display="https://www.iecm.mx/www/transparencia/art.121/121.f.30/2023/2023_01-trim/121.f.30-Nota-A-2023-1.pdf"/>
    <hyperlink ref="CP26" r:id="rId101" display="https://www.iecm.mx/www/transparencia/art.121/121.f.30/2023/2023_01-trim/121.f.30-Nota-A-2023-1.pdf"/>
    <hyperlink ref="CQ26" r:id="rId102" display="https://www.iecm.mx/www/transparencia/art.121/121.f.30/2023/2023_01-trim/121.f.30-Nota-A-2023-1.pdf"/>
    <hyperlink ref="CU27" r:id="rId103" display="https://www.iecm.mx/www/licit/2022/IECM-LPN-12-22/IECM-LPN-12-22-Bases.pdf"/>
    <hyperlink ref="M28" r:id="rId104" display="https://www.iecm.mx/www/transparencia/art.121/121.f.30/2023/2023_01-trim/IECM-LPN-12-22-Convocatoria.pdf"/>
    <hyperlink ref="AF28" r:id="rId105" display="https://www.iecm.mx/www/transparencia/art.121/121.f.30/2023/2023_01-trim/IECM-LPN-12-22-Junta.pdf"/>
    <hyperlink ref="AG28" r:id="rId106" display="https://www.iecm.mx/www/transparencia/art.121/121.f.30/2023/2023_01-trim/IECM-LPN-12-22-actao.pdf"/>
    <hyperlink ref="AH28" r:id="rId107" display="https://www.iecm.mx/www/transparencia/art.121/121.f.30/2023/2023_01-trim/IECM-LPN-12-22-Fallo.pdf"/>
    <hyperlink ref="BW28" r:id="rId108" display="https://www.iecm.mx/www/transparencia/art.121/121.f.30/2023/2023_01-trim/PEDIDO-23-01_0001.pdf"/>
    <hyperlink ref="BX28" r:id="rId109" display="https://www.iecm.mx/www/transparencia/art.121/121.f.30/2023/2023_01-trim/121.f.30-Nota-A-2023-1.pdf"/>
    <hyperlink ref="CE28" r:id="rId110" display="https://www.iecm.mx/www/transparencia/art.121/121.f.30/2023/2023_01-trim/121.f.30-Nota-A-2023-1.pdf"/>
    <hyperlink ref="CL28" r:id="rId111" display="https://www.iecm.mx/www/transparencia/art.121/121.f.30/2023/2023_01-trim/121.f.30-Nota-A-2023-1.pdf"/>
    <hyperlink ref="CN28" r:id="rId112" display="https://www.iecm.mx/www/transparencia/art.121/121.f.30/2023/2023_01-trim/121.f.30-Nota-A-2023-1.pdf"/>
    <hyperlink ref="CO28" r:id="rId113" display="https://www.iecm.mx/www/transparencia/art.121/121.f.30/2023/2023_01-trim/121.f.30-Nota-A-2023-1.pdf"/>
    <hyperlink ref="CP28" r:id="rId114" display="https://www.iecm.mx/www/transparencia/art.121/121.f.30/2023/2023_01-trim/121.f.30-Nota-A-2023-1.pdf"/>
    <hyperlink ref="CQ28" r:id="rId115" display="https://www.iecm.mx/www/transparencia/art.121/121.f.30/2023/2023_01-trim/121.f.30-Nota-A-2023-1.pdf"/>
    <hyperlink ref="CU29" r:id="rId116" display="https://www.iecm.mx/www/licit/2022/IECM-LPN-12-22/IECM-LPN-12-22-Bases.pdf"/>
    <hyperlink ref="M30" r:id="rId117" display="https://www.iecm.mx/www/transparencia/art.121/121.f.30/2023/2023_01-trim/IECM-LPN-12-22-Convocatoria.pdf"/>
    <hyperlink ref="AF30" r:id="rId118" display="https://www.iecm.mx/www/transparencia/art.121/121.f.30/2023/2023_01-trim/IECM-LPN-12-22-Junta.pdf"/>
    <hyperlink ref="AG30" r:id="rId119" display="https://www.iecm.mx/www/transparencia/art.121/121.f.30/2023/2023_01-trim/IECM-LPN-12-22-actao.pdf"/>
    <hyperlink ref="AH30" r:id="rId120" display="https://www.iecm.mx/www/transparencia/art.121/121.f.30/2023/2023_01-trim/IECM-LPN-12-22-Fallo.pdf"/>
    <hyperlink ref="BW30" r:id="rId121" display="https://www.iecm.mx/www/transparencia/art.121/121.f.30/2023/2023_01-trim/PEDIDO-23-03.pdf"/>
    <hyperlink ref="BX30" r:id="rId122" display="https://www.iecm.mx/www/transparencia/art.121/121.f.30/2023/2023_01-trim/121.f.30-Nota-A-2023-1.pdf"/>
    <hyperlink ref="CE30" r:id="rId123" display="https://www.iecm.mx/www/transparencia/art.121/121.f.30/2023/2023_01-trim/121.f.30-Nota-A-2023-1.pdf"/>
    <hyperlink ref="CL30" r:id="rId124" display="https://www.iecm.mx/www/transparencia/art.121/121.f.30/2023/2023_01-trim/121.f.30-Nota-A-2023-1.pdf"/>
    <hyperlink ref="CN30" r:id="rId125" display="https://www.iecm.mx/www/transparencia/art.121/121.f.30/2023/2023_01-trim/121.f.30-Nota-A-2023-1.pdf"/>
    <hyperlink ref="CO30" r:id="rId126" display="https://www.iecm.mx/www/transparencia/art.121/121.f.30/2023/2023_01-trim/121.f.30-Nota-A-2023-1.pdf"/>
    <hyperlink ref="CP30" r:id="rId127" display="https://www.iecm.mx/www/transparencia/art.121/121.f.30/2023/2023_01-trim/121.f.30-Nota-A-2023-1.pdf"/>
    <hyperlink ref="CQ30" r:id="rId128" display="https://www.iecm.mx/www/transparencia/art.121/121.f.30/2023/2023_01-trim/121.f.30-Nota-A-2023-1.pdf"/>
    <hyperlink ref="CU31" r:id="rId129" display="https://www.iecm.mx/www/licit/2022/IECM-LPN-12-22/IECM-LPN-12-22-Bases.pdf"/>
    <hyperlink ref="M32" r:id="rId130" display="https://www.iecm.mx/www/transparencia/art.121/121.f.30/2023/2023_01-trim/IECM-LPN-12-22-Convocatoria.pdf"/>
    <hyperlink ref="AF32" r:id="rId131" display="https://www.iecm.mx/www/transparencia/art.121/121.f.30/2023/2023_01-trim/IECM-LPN-12-22-Junta.pdf"/>
    <hyperlink ref="AG32" r:id="rId132" display="https://www.iecm.mx/www/transparencia/art.121/121.f.30/2023/2023_01-trim/IECM-LPN-12-22-actao.pdf"/>
    <hyperlink ref="AH32" r:id="rId133" display="https://www.iecm.mx/www/transparencia/art.121/121.f.30/2023/2023_01-trim/IECM-LPN-12-22-Fallo.pdf"/>
    <hyperlink ref="BW32" r:id="rId134" display="https://www.iecm.mx/www/transparencia/art.121/121.f.30/2023/2023_01-trim/PEDIDO-23-04_0001.pdf"/>
    <hyperlink ref="BX32" r:id="rId135" display="https://www.iecm.mx/www/transparencia/art.121/121.f.30/2023/2023_01-trim/121.f.30-Nota-A-2023-1.pdf"/>
    <hyperlink ref="CE32" r:id="rId136" display="https://www.iecm.mx/www/transparencia/art.121/121.f.30/2023/2023_01-trim/121.f.30-Nota-A-2023-1.pdf"/>
    <hyperlink ref="CL32" r:id="rId137" display="https://www.iecm.mx/www/transparencia/art.121/121.f.30/2023/2023_01-trim/121.f.30-Nota-A-2023-1.pdf"/>
    <hyperlink ref="CN32" r:id="rId138" display="https://www.iecm.mx/www/transparencia/art.121/121.f.30/2023/2023_01-trim/121.f.30-Nota-A-2023-1.pdf"/>
    <hyperlink ref="CO32" r:id="rId139" display="https://www.iecm.mx/www/transparencia/art.121/121.f.30/2023/2023_01-trim/121.f.30-Nota-A-2023-1.pdf"/>
    <hyperlink ref="CP32" r:id="rId140" display="https://www.iecm.mx/www/transparencia/art.121/121.f.30/2023/2023_01-trim/121.f.30-Nota-A-2023-1.pdf"/>
    <hyperlink ref="CQ32" r:id="rId141" display="https://www.iecm.mx/www/transparencia/art.121/121.f.30/2023/2023_01-trim/121.f.30-Nota-A-2023-1.pdf"/>
    <hyperlink ref="CU33" r:id="rId142" display="https://www.iecm.mx/www/licit/2022/IECM-LPN-12-22/IECM-LPN-12-22-Bases.pdf"/>
    <hyperlink ref="M34" r:id="rId143" display="https://www.iecm.mx/www/transparencia/art.121/121.f.30/2023/2023_01-trim/IECM-LPN-12-22-Convocatoria.pdf"/>
    <hyperlink ref="AF34" r:id="rId144" display="https://www.iecm.mx/www/transparencia/art.121/121.f.30/2023/2023_01-trim/IECM-LPN-12-22-Junta.pdf"/>
    <hyperlink ref="AG34" r:id="rId145" display="https://www.iecm.mx/www/transparencia/art.121/121.f.30/2023/2023_01-trim/IECM-LPN-12-22-actao.pdf"/>
    <hyperlink ref="AH34" r:id="rId146" display="https://www.iecm.mx/www/transparencia/art.121/121.f.30/2023/2023_01-trim/IECM-LPN-12-22-Fallo.pdf"/>
    <hyperlink ref="BW34" r:id="rId147" display="https://www.iecm.mx/www/transparencia/art.121/121.f.30/2023/2023_01-trim/PEDIDO-23-05_0001.pdf"/>
    <hyperlink ref="BX34" r:id="rId148" display="https://www.iecm.mx/www/transparencia/art.121/121.f.30/2023/2023_01-trim/121.f.30-Nota-A-2023-1.pdf"/>
    <hyperlink ref="CE34" r:id="rId149" display="https://www.iecm.mx/www/transparencia/art.121/121.f.30/2023/2023_01-trim/121.f.30-Nota-A-2023-1.pdf"/>
    <hyperlink ref="CL34" r:id="rId150" display="https://www.iecm.mx/www/transparencia/art.121/121.f.30/2023/2023_01-trim/121.f.30-Nota-A-2023-1.pdf"/>
    <hyperlink ref="CN34" r:id="rId151" display="https://www.iecm.mx/www/transparencia/art.121/121.f.30/2023/2023_01-trim/121.f.30-Nota-A-2023-1.pdf"/>
    <hyperlink ref="CO34" r:id="rId152" display="https://www.iecm.mx/www/transparencia/art.121/121.f.30/2023/2023_01-trim/121.f.30-Nota-A-2023-1.pdf"/>
    <hyperlink ref="CP34" r:id="rId153" display="https://www.iecm.mx/www/transparencia/art.121/121.f.30/2023/2023_01-trim/121.f.30-Nota-A-2023-1.pdf"/>
    <hyperlink ref="CQ34" r:id="rId154" display="https://www.iecm.mx/www/transparencia/art.121/121.f.30/2023/2023_01-trim/121.f.30-Nota-A-2023-1.pdf"/>
    <hyperlink ref="CU35" r:id="rId155" display="https://www.iecm.mx/www/licit/2022/IECM-LPN-12-22/IECM-LPN-12-22-Bases.pdf"/>
    <hyperlink ref="M36" r:id="rId156" display="https://www.iecm.mx/www/transparencia/art.121/121.f.30/2023/2023_01-trim/IECM-LPN-12-22-Convocatoria.pdf"/>
    <hyperlink ref="AF36" r:id="rId157" display="https://www.iecm.mx/www/transparencia/art.121/121.f.30/2023/2023_01-trim/IECM-LPN-12-22-Junta.pdf"/>
    <hyperlink ref="AG36" r:id="rId158" display="https://www.iecm.mx/www/transparencia/art.121/121.f.30/2023/2023_01-trim/IECM-LPN-12-22-actao.pdf"/>
    <hyperlink ref="AH36" r:id="rId159" display="https://www.iecm.mx/www/transparencia/art.121/121.f.30/2023/2023_01-trim/IECM-LPN-12-22-Fallo.pdf"/>
    <hyperlink ref="BW36" r:id="rId160" display="https://www.iecm.mx/www/transparencia/art.121/121.f.30/2023/2023_01-trim/PEDIDO-23-06_0001.pdf"/>
    <hyperlink ref="BX36" r:id="rId161" display="https://www.iecm.mx/www/transparencia/art.121/121.f.30/2023/2023_01-trim/121.f.30-Nota-A-2023-1.pdf"/>
    <hyperlink ref="CE36" r:id="rId162" display="https://www.iecm.mx/www/transparencia/art.121/121.f.30/2023/2023_01-trim/121.f.30-Nota-A-2023-1.pdf"/>
    <hyperlink ref="CL36" r:id="rId163" display="https://www.iecm.mx/www/transparencia/art.121/121.f.30/2023/2023_01-trim/121.f.30-Nota-A-2023-1.pdf"/>
    <hyperlink ref="CN36" r:id="rId164" display="https://www.iecm.mx/www/transparencia/art.121/121.f.30/2023/2023_01-trim/121.f.30-Nota-A-2023-1.pdf"/>
    <hyperlink ref="CO36" r:id="rId165" display="https://www.iecm.mx/www/transparencia/art.121/121.f.30/2023/2023_01-trim/121.f.30-Nota-A-2023-1.pdf"/>
    <hyperlink ref="CP36" r:id="rId166" display="https://www.iecm.mx/www/transparencia/art.121/121.f.30/2023/2023_01-trim/121.f.30-Nota-A-2023-1.pdf"/>
    <hyperlink ref="CU37" r:id="rId167" display="https://www.iecm.mx/www/licit/2022/IECM-LPN-12-22/IECM-LPN-12-22-Bases.pdf"/>
    <hyperlink ref="M38" r:id="rId168" display="https://www.iecm.mx/www/transparencia/art.121/121.f.30/2023/2023_01-trim/IECM-LPN-12-22-Convocatoria.pdf"/>
    <hyperlink ref="AF38" r:id="rId169" display="https://www.iecm.mx/www/transparencia/art.121/121.f.30/2023/2023_01-trim/IECM-LPN-12-22-Junta.pdf"/>
    <hyperlink ref="AG38" r:id="rId170" display="https://www.iecm.mx/www/transparencia/art.121/121.f.30/2023/2023_01-trim/IECM-LPN-12-22-actao.pdf"/>
    <hyperlink ref="AH38" r:id="rId171" display="https://www.iecm.mx/www/transparencia/art.121/121.f.30/2023/2023_01-trim/IECM-LPN-12-22-Fallo.pdf"/>
    <hyperlink ref="BW38" r:id="rId172" display="https://www.iecm.mx/www/transparencia/art.121/121.f.30/2023/2023_01-trim/PEDIDO-23-07.pdf"/>
    <hyperlink ref="BX38" r:id="rId173" display="https://www.iecm.mx/www/transparencia/art.121/121.f.30/2023/2023_01-trim/121.f.30-Nota-A-2023-1.pdf"/>
    <hyperlink ref="CE38" r:id="rId174" display="https://www.iecm.mx/www/transparencia/art.121/121.f.30/2023/2023_01-trim/121.f.30-Nota-A-2023-1.pdf"/>
    <hyperlink ref="CL38" r:id="rId175" display="https://www.iecm.mx/www/transparencia/art.121/121.f.30/2023/2023_01-trim/121.f.30-Nota-A-2023-1.pdf"/>
    <hyperlink ref="CN38" r:id="rId176" display="https://www.iecm.mx/www/transparencia/art.121/121.f.30/2023/2023_01-trim/121.f.30-Nota-A-2023-1.pdf"/>
    <hyperlink ref="CO38" r:id="rId177" display="https://www.iecm.mx/www/transparencia/art.121/121.f.30/2023/2023_01-trim/121.f.30-Nota-A-2023-1.pdf"/>
    <hyperlink ref="CP38" r:id="rId178" display="https://www.iecm.mx/www/transparencia/art.121/121.f.30/2023/2023_01-trim/121.f.30-Nota-A-2023-1.pdf"/>
    <hyperlink ref="CQ38" r:id="rId179" display="https://www.iecm.mx/www/transparencia/art.121/121.f.30/2023/2023_01-trim/121.f.30-Nota-A-2023-1.pdf"/>
    <hyperlink ref="CU39" r:id="rId180" display="https://www.iecm.mx/www/licit/2022/IECM-LPN-12-22/IECM-LPN-12-22-Bases.pdf"/>
    <hyperlink ref="M40" r:id="rId181" display="https://www.iecm.mx/www/transparencia/art.121/121.f.30/2023/2023_01-trim/IECM-LPN-11-22-Convocatoria.pdf"/>
    <hyperlink ref="AF40" r:id="rId182" display="https://www.iecm.mx/www/transparencia/art.121/121.f.30/2023/2023_01-trim/IECM-LPN-11-22-Junta.pdf"/>
    <hyperlink ref="AG40" r:id="rId183" display="https://www.iecm.mx/www/transparencia/art.121/121.f.30/2023/2023_01-trim/IECM-LPN-11-22-Acta.pdf"/>
    <hyperlink ref="AH40" r:id="rId184" display="https://www.iecm.mx/www/transparencia/art.121/121.f.30/2023/2023_01-trim/IECM-LPN-11-22-Fallo.pdf"/>
    <hyperlink ref="BW40" r:id="rId185" display="https://www.iecm.mx/www/transparencia/art.121/121.f.30/2023/2023_01-trim/CONTRATO-C.P.LPN.-002-23.pdf"/>
    <hyperlink ref="BX40" r:id="rId186" display="https://www.iecm.mx/www/transparencia/art.121/121.f.30/2023/2023_01-trim/121.f.30-Nota-A-2023-1.pdf"/>
    <hyperlink ref="CE40" r:id="rId187" display="https://www.iecm.mx/www/transparencia/art.121/121.f.30/2023/2023_01-trim/121.f.30-Nota-A-2023-1.pdf"/>
    <hyperlink ref="CL40" r:id="rId188" display="https://www.iecm.mx/www/transparencia/art.121/121.f.30/2023/2023_01-trim/121.f.30-Nota-A-2023-1.pdf"/>
    <hyperlink ref="CN40" r:id="rId189" display="https://www.iecm.mx/www/transparencia/art.121/121.f.30/2023/2023_01-trim/121.f.30-Nota-A-2023-1.pdf"/>
    <hyperlink ref="CO40" r:id="rId190" display="https://www.iecm.mx/www/transparencia/art.121/121.f.30/2023/2023_01-trim/121.f.30-Nota-A-2023-1.pdf"/>
    <hyperlink ref="CQ40" r:id="rId191" display="https://www.iecm.mx/www/transparencia/art.121/121.f.30/2023/2023_01-trim/121.f.30-Nota-A-2023-1.pdf"/>
    <hyperlink ref="M41" r:id="rId192" display="https://www.iecm.mx/www/transparencia/art.121/121.f.30/2023/2023_01-trim/IECM-LPN-11-22-Convocatoria.pdf"/>
    <hyperlink ref="AF41" r:id="rId193" display="https://www.iecm.mx/www/transparencia/art.121/121.f.30/2023/2023_01-trim/IECM-LPN-11-22-Junta.pdf"/>
    <hyperlink ref="AG41" r:id="rId194" display="https://www.iecm.mx/www/transparencia/art.121/121.f.30/2023/2023_01-trim/IECM-LPN-11-22-Acta.pdf"/>
    <hyperlink ref="AH41" r:id="rId195" display="https://www.iecm.mx/www/transparencia/art.121/121.f.30/2023/2023_01-trim/IECM-LPN-11-22-Fallo.pdf"/>
    <hyperlink ref="BW41" r:id="rId196" display="https://www.iecm.mx/www/transparencia/art.121/121.f.30/2023/2023_01-trim/CONRTATO-C.P.LPN.-001-23.pdf"/>
    <hyperlink ref="BX41" r:id="rId197" display="https://www.iecm.mx/www/transparencia/art.121/121.f.30/2023/2023_01-trim/121.f.30-Nota-A-2023-1.pdf"/>
    <hyperlink ref="CE41" r:id="rId198" display="https://www.iecm.mx/www/transparencia/art.121/121.f.30/2023/2023_01-trim/121.f.30-Nota-A-2023-1.pdf"/>
    <hyperlink ref="CL41" r:id="rId199" display="https://www.iecm.mx/www/transparencia/art.121/121.f.30/2023/2023_01-trim/121.f.30-Nota-A-2023-1.pdf"/>
    <hyperlink ref="CN41" r:id="rId200" display="https://www.iecm.mx/www/transparencia/art.121/121.f.30/2023/2023_01-trim/121.f.30-Nota-A-2023-1.pdf"/>
    <hyperlink ref="CP41" r:id="rId201" display="https://www.iecm.mx/www/transparencia/art.121/121.f.30/2023/2023_01-trim/121.f.30-Nota-A-2023-1.pdf"/>
    <hyperlink ref="CQ41" r:id="rId202" display="https://www.iecm.mx/www/transparencia/art.121/121.f.30/2023/2023_01-trim/121.f.30-Nota-A-2023-1.pdf"/>
    <hyperlink ref="CU42" r:id="rId203" display="https://www.iecm.mx/www/licit/2022/IECM-LPN-11-22/IECM-LPN-11-22-Bases.pdf"/>
    <hyperlink ref="M43" r:id="rId204" display="https://www.iecm.mx/www/transparencia/art.121/121.f.30/2023/2023_01-trim/IECM-LPN-11-22-Convocatoria.pdf"/>
    <hyperlink ref="AF43" r:id="rId205" display="https://www.iecm.mx/www/transparencia/art.121/121.f.30/2023/2023_01-trim/IECM-LPN-11-22-Junta.pdf"/>
    <hyperlink ref="AG43" r:id="rId206" display="https://www.iecm.mx/www/transparencia/art.121/121.f.30/2023/2023_01-trim/IECM-LPN-11-22-Acta.pdf"/>
    <hyperlink ref="AH43" r:id="rId207" display="https://www.iecm.mx/www/transparencia/art.121/121.f.30/2023/2023_01-trim/IECM-LPN-11-22-Fallo.pdf"/>
    <hyperlink ref="BW43" r:id="rId208" display="https://www.iecm.mx/www/transparencia/art.121/121.f.30/2023/2023_01-trim/CONTRATO-C.P.LPN-005-23.pdf"/>
    <hyperlink ref="BX43" r:id="rId209" display="https://www.iecm.mx/www/transparencia/art.121/121.f.30/2023/2023_01-trim/121.f.30-Nota-A-2023-1.pdf"/>
    <hyperlink ref="CE43" r:id="rId210" display="https://www.iecm.mx/www/transparencia/art.121/121.f.30/2023/2023_01-trim/121.f.30-Nota-A-2023-1.pdf"/>
    <hyperlink ref="CL43" r:id="rId211" display="https://www.iecm.mx/www/transparencia/art.121/121.f.30/2023/2023_01-trim/121.f.30-Nota-A-2023-1.pdf"/>
    <hyperlink ref="CN43" r:id="rId212" display="https://www.iecm.mx/www/transparencia/art.121/121.f.30/2023/2023_01-trim/121.f.30-Nota-A-2023-1.pdf"/>
    <hyperlink ref="CO43" r:id="rId213" display="https://www.iecm.mx/www/transparencia/art.121/121.f.30/2023/2023_01-trim/121.f.30-Nota-A-2023-1.pdf"/>
    <hyperlink ref="CP43" r:id="rId214" display="https://www.iecm.mx/www/transparencia/art.121/121.f.30/2023/2023_01-trim/121.f.30-Nota-A-2023-1.pdf"/>
    <hyperlink ref="CQ43" r:id="rId215" display="https://www.iecm.mx/www/transparencia/art.121/121.f.30/2023/2023_01-trim/121.f.30-Nota-A-2023-1.pdf"/>
    <hyperlink ref="CU44" r:id="rId216" display="https://www.iecm.mx/www/licit/2022/IECM-LPN-11-22/IECM-LPN-11-22-Bases.pdf"/>
    <hyperlink ref="M45" r:id="rId217" display="https://www.iecm.mx/www/transparencia/art.121/121.f.30/2023/2023_01-trim/IECM-LPN-11-22-Convocatoria.pdf"/>
    <hyperlink ref="AF45" r:id="rId218" display="https://www.iecm.mx/www/transparencia/art.121/121.f.30/2023/2023_01-trim/IECM-LPN-11-22-Junta.pdf"/>
    <hyperlink ref="AG45" r:id="rId219" display="https://www.iecm.mx/www/transparencia/art.121/121.f.30/2023/2023_01-trim/IECM-LPN-11-22-Acta.pdf"/>
    <hyperlink ref="AH45" r:id="rId220" display="https://www.iecm.mx/www/transparencia/art.121/121.f.30/2023/2023_01-trim/IECM-LPN-11-22-Fallo.pdf"/>
    <hyperlink ref="BW45" r:id="rId221" display="https://www.iecm.mx/www/transparencia/art.121/121.f.30/2023/2023_01-trim/PEDIDO-23-08.pdf"/>
    <hyperlink ref="BX45" r:id="rId222" display="https://www.iecm.mx/www/transparencia/art.121/121.f.30/2023/2023_01-trim/121.f.30-Nota-A-2023-1.pdf"/>
    <hyperlink ref="CE45" r:id="rId223" display="https://www.iecm.mx/www/transparencia/art.121/121.f.30/2023/2023_01-trim/121.f.30-Nota-A-2023-1.pdf"/>
    <hyperlink ref="CL45" r:id="rId224" display="https://www.iecm.mx/www/transparencia/art.121/121.f.30/2023/2023_01-trim/121.f.30-Nota-A-2023-1.pdf"/>
    <hyperlink ref="CN45" r:id="rId225" display="https://www.iecm.mx/www/transparencia/art.121/121.f.30/2023/2023_01-trim/121.f.30-Nota-A-2023-1.pdf"/>
    <hyperlink ref="CO45" r:id="rId226" display="https://www.iecm.mx/www/transparencia/art.121/121.f.30/2023/2023_01-trim/121.f.30-Nota-A-2023-1.pdf"/>
    <hyperlink ref="CP45" r:id="rId227" display="https://www.iecm.mx/www/transparencia/art.121/121.f.30/2023/2023_01-trim/121.f.30-Nota-A-2023-1.pdf"/>
    <hyperlink ref="CQ45" r:id="rId228" display="https://www.iecm.mx/www/transparencia/art.121/121.f.30/2023/2023_01-trim/121.f.30-Nota-A-2023-1.pdf"/>
    <hyperlink ref="CU46" r:id="rId229" display="https://www.iecm.mx/www/licit/2022/IECM-LPN-11-22/IECM-LPN-11-22-Bases.pdf"/>
    <hyperlink ref="M47" r:id="rId230" display="https://www.iecm.mx/www/transparencia/art.121/121.f.30/2023/2023_01-trim/INVITACIONES-INV-01-23.pdf"/>
    <hyperlink ref="AF47" r:id="rId231" display="https://www.iecm.mx/www/transparencia/art.121/121.f.30/2023/2023_01-trim/IECM-INV-01-23-Acta.pdf"/>
    <hyperlink ref="AG47" r:id="rId232" display="https://www.iecm.mx/www/transparencia/art.121/121.f.30/2023/2023_01-trim/IECM-INV-01-23-Apertura.pdf"/>
    <hyperlink ref="AH47" r:id="rId233" display="https://www.iecm.mx/www/transparencia/art.121/121.f.30/2023/2023_01-trim/IECM-INV-01-23-Fallo.pdf"/>
    <hyperlink ref="BW47" r:id="rId234" display="https://www.iecm.mx/www/transparencia/art.121/121.f.30/2023/2023_01-trim/CONTRATO-C.P. INV.001-23.pdf"/>
    <hyperlink ref="BX47" r:id="rId235" display="https://www.iecm.mx/www/transparencia/art.121/121.f.30/2023/2023_01-trim/121.f.30-Nota-A-2023-1.pdf"/>
    <hyperlink ref="CE47" r:id="rId236" display="https://www.iecm.mx/www/transparencia/art.121/121.f.30/2023/2023_01-trim/121.f.30-Nota-A-2023-1.pdf"/>
    <hyperlink ref="CL47" r:id="rId237" display="https://www.iecm.mx/www/transparencia/art.121/121.f.30/2023/2023_01-trim/121.f.30-Nota-A-2023-1.pdf"/>
    <hyperlink ref="CN47" r:id="rId238" display="https://www.iecm.mx/www/transparencia/art.121/121.f.30/2023/2023_01-trim/121.f.30-Nota-A-2023-1.pdf"/>
    <hyperlink ref="CO47" r:id="rId239" display="https://www.iecm.mx/www/transparencia/art.121/121.f.30/2023/2023_01-trim/121.f.30-Nota-A-2023-1.pdf"/>
    <hyperlink ref="CP47" r:id="rId240" display="https://www.iecm.mx/www/transparencia/art.121/121.f.30/2023/2023_01-trim/121.f.30-Nota-A-2023-1.pdf"/>
    <hyperlink ref="CQ47" r:id="rId241" display="https://www.iecm.mx/www/transparencia/art.121/121.f.30/2023/2023_01-trim/121.f.30-Nota-A-2023-1.pdf"/>
    <hyperlink ref="M48" r:id="rId242" display="https://www.iecm.mx/www/transparencia/art.121/121.f.30/2023/2023_01-trim/INVITACIONES-INV-02-23.pdf"/>
    <hyperlink ref="AF48" r:id="rId243" display="https://www.iecm.mx/www/transparencia/art.121/121.f.30/2023/2023_01-trim/IECM-INV-02-23-Junta.pdf"/>
    <hyperlink ref="AG48" r:id="rId244" display="https://www.iecm.mx/www/transparencia/art.121/121.f.30/2023/2023_01-trim/IECM-INV-02-23-Acta.pdf"/>
    <hyperlink ref="M49" r:id="rId245" display="https://www.iecm.mx/www/transparencia/art.121/121.f.30/2023/2023_01-trim/INVITACIONES-INV-03-23.pdf"/>
    <hyperlink ref="AF49" r:id="rId246" display="https://www.iecm.mx/www/transparencia/art.121/121.f.30/2023/2023_01-trim/IECM-INV-03-23-Junta.pdf"/>
    <hyperlink ref="AG49" r:id="rId247" display="https://www.iecm.mx/www/transparencia/art.121/121.f.30/2023/2023_01-trim/IECM-INV-03-23 Acta.pdf"/>
  </hyperlinks>
  <printOptions headings="false" gridLines="false" gridLinesSet="true" horizontalCentered="true" verticalCentered="true"/>
  <pageMargins left="0.196527777777778" right="0.196527777777778" top="0.25" bottom="0.39375"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24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3-05-16T22:55:20Z</cp:lastPrinted>
  <dcterms:modified xsi:type="dcterms:W3CDTF">2023-05-16T22:56:23Z</dcterms:modified>
  <cp:revision>0</cp:revision>
  <dc:subject/>
  <dc:title/>
</cp:coreProperties>
</file>