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556">
  <si>
    <t xml:space="preserve">Instituto Electoral de la Ciudad de México</t>
  </si>
  <si>
    <t xml:space="preserve">Artículo 121, Fracción XXX de la Ley de Transparencia, Acceso a la Información Pública y Rendición de Cuentas de la Ciudad de México</t>
  </si>
  <si>
    <t xml:space="preserve">Resultados de procedimientos de adjudicación directa, licitación pública e invitación restringida</t>
  </si>
  <si>
    <t xml:space="preserve">Ejercicio</t>
  </si>
  <si>
    <t xml:space="preserve">Fecha de inicio del periodo que se informa </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t>
  </si>
  <si>
    <t xml:space="preserve">Motivos y fundamentos legales aplicados para realizar el procedimiento</t>
  </si>
  <si>
    <t xml:space="preserve">Hipervínculo a la autorización o documento de suficiencia presupuestal</t>
  </si>
  <si>
    <t xml:space="preserve">Posibles licitantes, proveedoras(es) o contratistas</t>
  </si>
  <si>
    <t xml:space="preserve">Datos del contrato</t>
  </si>
  <si>
    <t xml:space="preserve">Obra pública y/o servicios relacionados con la misma</t>
  </si>
  <si>
    <t xml:space="preserve">Contratos ya sea de obra pública, servicios relacionados con la misma; adquisiciones; arrendamientos y servicios de orden administrativo</t>
  </si>
  <si>
    <t xml:space="preserve">Área(s) responsable(s) que genera(n), poss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xo (catálogo)</t>
  </si>
  <si>
    <t xml:space="preserve">Denominación o Razón Social</t>
  </si>
  <si>
    <t xml:space="preserve">Registro Federal de Contribuyentes (RFC) de las posibles personas licitantes, proveedoras o contratistas</t>
  </si>
  <si>
    <t xml:space="preserve">Hipervínculo a la convocatoria o invitaciones emitidas</t>
  </si>
  <si>
    <t xml:space="preserve">Fecha de la convocatoria o invitación</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t>
  </si>
  <si>
    <t xml:space="preserve">Fecha en la que se celebró la junta de aclaraciones, </t>
  </si>
  <si>
    <t xml:space="preserve">Relación con los nombres de las personas participantes en las juntas de aclaraciones. En el caso de personas morales especificar su denominación o razón social</t>
  </si>
  <si>
    <t xml:space="preserve">Relación con los nombres de las personas servidoras públicas participantes en la junta de aclaraciones (nombre[s], primer apellido, segundo apellido)</t>
  </si>
  <si>
    <t xml:space="preserve">Hipervínculo a la(s) acta(s) de la(s) junta(s) de aclaraciones o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Persona contratista o proveedora ganadora, asignada o adjudicada</t>
  </si>
  <si>
    <t xml:space="preserve">Domicilio fiscal de la empresa, persona contratista o proveedora ganadora, asignada o adjudicada</t>
  </si>
  <si>
    <t xml:space="preserve">Domicilio en el extranjero de la empresa, persona contratista o proveedora ganadora, asignada o adjudicada</t>
  </si>
  <si>
    <t xml:space="preserve">Descripción breve de las razones que justifican la elección de la(s) persona(s) proov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t xml:space="preserve">Monto total de las garantías y/o contragarantías</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catálogo)</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y/o contrato modificatorio que recaiga a la contratación; en su caso, señalar que no se realizó</t>
  </si>
  <si>
    <t xml:space="preserve">Objeto del convenio y/o contrato modificatorio</t>
  </si>
  <si>
    <t xml:space="preserve">Fecha de firma del convenio y/o contrato modificatorio</t>
  </si>
  <si>
    <t xml:space="preserve">Hipervínculo al documento del convenio y/o contrato, en versión pública si así corresponde</t>
  </si>
  <si>
    <t xml:space="preserve">Mecanismos de vigilancia y supervisión de la ejecución de cada uno de los contratos y/o convenios, en su caso</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Hipervínculo a la factura o documento que cumpla con requisitos fiscales</t>
  </si>
  <si>
    <t xml:space="preserve">Denominación o razón social</t>
  </si>
  <si>
    <t xml:space="preserve">Registro Federal de Contribuyentes (RFC) de las personas físicas o morales que presentaron una proposición u ofert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Persona física</t>
  </si>
  <si>
    <t xml:space="preserve">Persona moral</t>
  </si>
  <si>
    <t xml:space="preserve">Registro Federal de Contribuyentes (RFC) de la persona física o moral contratista o proveedora ganadora, asignada o adjudicad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Nombre(s) de la(s) persona(s) beneficiaria(s) finla(es)</t>
  </si>
  <si>
    <t xml:space="preserve">Primer apellido de la(s) persona(s) beneficiaria(s) finla(es)</t>
  </si>
  <si>
    <t xml:space="preserve">Segundo apellido de la(s) persona(s) beneficiaria(s) finla(es)</t>
  </si>
  <si>
    <t xml:space="preserve">TERCER TRIMESTRE</t>
  </si>
  <si>
    <t xml:space="preserve">Concurso por invitación restringida a cuando menos tres proveedores</t>
  </si>
  <si>
    <t xml:space="preserve">Prestación de Servicios</t>
  </si>
  <si>
    <t xml:space="preserve">Nacional</t>
  </si>
  <si>
    <t xml:space="preserve">IECM-INV-06/24</t>
  </si>
  <si>
    <t xml:space="preserve">No</t>
  </si>
  <si>
    <t xml:space="preserve">De conformidad con lo establecido en los Lineamientos en Materia de Adquisiciones, Arrendamientos y Prestación de Servicios del Instituto Electoral de la Ciudad de México</t>
  </si>
  <si>
    <t xml:space="preserve">https://www.iecm.mx/www/transparencia/art.121/121.f.30/2024/2024_03-trim/REQUISICIONES_inv0624.pdf</t>
  </si>
  <si>
    <t xml:space="preserve">Tecnosupport, S.A. de C.V.</t>
  </si>
  <si>
    <t xml:space="preserve">No aplica al ser persona moral</t>
  </si>
  <si>
    <t xml:space="preserve">EN LOS LINEAMIENTOS EN MATERIA DE ADQUISICIONES, ARRENDAMIENTOS Y PRESTACIÓN DE SERVICIOS DEL IECM NO SE CONTEMPLA EL REQUERIMIENTO DE RFC DE LOS POSIBLES PARTICIPANTES</t>
  </si>
  <si>
    <t xml:space="preserve">https://www.iecm.mx/www/transparencia/art.121/121.f.30/2024/2024_03-trim/Oficios_INV0624.pdf</t>
  </si>
  <si>
    <t xml:space="preserve">Adquisición de diversas licencias, renovaciones y suscripciones de software.</t>
  </si>
  <si>
    <t xml:space="preserve">No  aplica al ser persona moral</t>
  </si>
  <si>
    <t xml:space="preserve">TEC021121EWA</t>
  </si>
  <si>
    <t xml:space="preserve">No se presentaron participantes a la junta de aclaraciones.</t>
  </si>
  <si>
    <t xml:space="preserve">No aplica, toda vez que, no se presentaron participantes a la junta de aclaraciones.</t>
  </si>
  <si>
    <t xml:space="preserve">MIGUEL 
VICTOR MANUEL
LUIS FERNANDO
ELIZABETH
ANA  MARÍA</t>
  </si>
  <si>
    <t xml:space="preserve">PÉREZ
VERGARA
PECH
RODRÍGUEZ
MIRANDA</t>
  </si>
  <si>
    <t xml:space="preserve">JIMÉNEZ
QUEZADA
SALVADOR
ALONSO
TREJO</t>
  </si>
  <si>
    <t xml:space="preserve">HOMBRE
HOMBRE
HOMBRE
MUJER
MUJER</t>
  </si>
  <si>
    <t xml:space="preserve"> EN LOS LINEAMIENTOS EN MATERIA DE ADQUISICIONES, ARRENDAMIENTOS Y PRESTACIÓN DE SERVICIOS DEL IECM NO SE CONTEMPLA EL REQUERIMIENTO DEL RFC DE LAS PERSONAS SERVIDORAS EN LA JUNTA DE ACLARACIÓN DE BASES.</t>
  </si>
  <si>
    <t xml:space="preserve">REPRESENTANTES DE LA DIRECCIÓN DE ADQUISICIONES, CONTROL PATRIMONIAL Y SERVICIOS 
REPRESENTANTES DE LA UNIDAD TÉCNICA DE SERVICIOS INFORMÁTICOS
REPRESENTANTES DE LA CONTRALORÍA INTERNA
REPRESENTANTES DE LA UNIDAD TÉCNICA DE ASUNTOS JURÍDICOS</t>
  </si>
  <si>
    <t xml:space="preserve">https://www.iecm.mx/www/licit/2024/IECM-INV-06-24/IECM-INV-06-24-Junta.pdf</t>
  </si>
  <si>
    <t xml:space="preserve">https://www.iecm.mx/www/licit/2024/IECM-INV-06-24/IECM-INV-06-24-Apertura.pdf</t>
  </si>
  <si>
    <t xml:space="preserve">https://www.iecm.mx/www/licit/2024/IECM-INV-06-24/IECM-INV-06-24-Fallo.pdf</t>
  </si>
  <si>
    <t xml:space="preserve">Maestro Antonio Caso</t>
  </si>
  <si>
    <t xml:space="preserve">Despacho 402</t>
  </si>
  <si>
    <t xml:space="preserve">Colonia</t>
  </si>
  <si>
    <t xml:space="preserve">San Rafael</t>
  </si>
  <si>
    <t xml:space="preserve">01</t>
  </si>
  <si>
    <t xml:space="preserve">Cuauhtémoc</t>
  </si>
  <si>
    <t xml:space="preserve">09</t>
  </si>
  <si>
    <t xml:space="preserve">Ciudad de México</t>
  </si>
  <si>
    <t xml:space="preserve">06470</t>
  </si>
  <si>
    <t xml:space="preserve">No cuenta con dimicilio en el extrajnero</t>
  </si>
  <si>
    <t xml:space="preserve">CUMPLE CON LA TOTALIDAD DE LOS REQUISITOS LEGALES Y ADMINISTRATIVOS, TÉCNICOS Y ECONÓMICOS</t>
  </si>
  <si>
    <t xml:space="preserve">Unidad Técnica de Servicios Informáticos</t>
  </si>
  <si>
    <t xml:space="preserve">Dirección de Adquisiciones, Control Patrimonial y Servicio</t>
  </si>
  <si>
    <t xml:space="preserve">24-73</t>
  </si>
  <si>
    <t xml:space="preserve">No aplica al ser un pedido cerrado</t>
  </si>
  <si>
    <t xml:space="preserve">Pesos Mexicanos</t>
  </si>
  <si>
    <t xml:space="preserve">No aplica en virtud de utilizar moneda nacional</t>
  </si>
  <si>
    <t xml:space="preserve">Transferencia Bancaria</t>
  </si>
  <si>
    <t xml:space="preserve">https://www.iecm.mx/www/transparencia/art.121/121.f.30/2024/2024_03-trim/Pedido_2473_inv0624.pdf</t>
  </si>
  <si>
    <t xml:space="preserve">https://www.iecm.mx/www/transparencia/art.121/121.f.30/2024/121.f.30-Nota-A-2024-1.pdf</t>
  </si>
  <si>
    <t xml:space="preserve">Presupuesto asignado por el Congreso de la Ciudad de México</t>
  </si>
  <si>
    <t xml:space="preserve">No aplica, en virtud de que se utilizan recursos asignados por el Congreso de la Ciudad de México</t>
  </si>
  <si>
    <t xml:space="preserve">Por la naturaleza del servicio no aplica</t>
  </si>
  <si>
    <t xml:space="preserve">No se realizó convenio modificatorio</t>
  </si>
  <si>
    <t xml:space="preserve">No aplica, en virtud de que no se realizó convenio modificatorio</t>
  </si>
  <si>
    <t xml:space="preserve">El área requirente lo realiza</t>
  </si>
  <si>
    <t xml:space="preserve">https://www.iecm.mx/www/transparencia/art.121/121.f.30/2024/2024_01-trim/121.f.30_Nota_2024.pdf</t>
  </si>
  <si>
    <t xml:space="preserve">Dirección de Adquisiciones, Control Patrimonial y Servicios</t>
  </si>
  <si>
    <t xml:space="preserve">Consorcio Roca de Tics de México, S.A. de C.V.</t>
  </si>
  <si>
    <t xml:space="preserve">CRT160217ST3</t>
  </si>
  <si>
    <t xml:space="preserve">Ofiproductos de Computación, S.A. de C.V.</t>
  </si>
  <si>
    <t xml:space="preserve">OCO851218P34</t>
  </si>
  <si>
    <t xml:space="preserve">Ensenada</t>
  </si>
  <si>
    <t xml:space="preserve">No cuenta con numero interior</t>
  </si>
  <si>
    <t xml:space="preserve">Condesa</t>
  </si>
  <si>
    <t xml:space="preserve">06140</t>
  </si>
  <si>
    <t xml:space="preserve">24-74</t>
  </si>
  <si>
    <t xml:space="preserve">https://www.iecm.mx/www/transparencia/art.121/121.f.30/2024/2024_03-trim/PEDIDO_2474INV0624.pdf</t>
  </si>
  <si>
    <t xml:space="preserve">ONLINET, S.A. DE C.V.</t>
  </si>
  <si>
    <t xml:space="preserve">ONL970307321</t>
  </si>
  <si>
    <t xml:space="preserve">IECM-INV-07/24</t>
  </si>
  <si>
    <t xml:space="preserve">Si</t>
  </si>
  <si>
    <t xml:space="preserve">https://www.iecm.mx/www/transparencia/art.121/121.f.30/2024/2024_03-trim/Req.1013_inv0724.pdf</t>
  </si>
  <si>
    <t xml:space="preserve">Proyectos Sustentables de Construcción Figos, S.A. de C.V.</t>
  </si>
  <si>
    <t xml:space="preserve">Big Digit Devops, S.A. de C.V.</t>
  </si>
  <si>
    <t xml:space="preserve">https://www.iecm.mx/www/transparencia/art.121/121.f.30/2024/2024_03-trim/Oficios_invitacion_INV0724.pdf</t>
  </si>
  <si>
    <t xml:space="preserve">Contratación de la prestación del servicio de mantenimiento y conservación de la bodega de Materiales Electorales ubicada en Tláhuac.</t>
  </si>
  <si>
    <t xml:space="preserve">PSC190206TT8</t>
  </si>
  <si>
    <t xml:space="preserve">MIGUEL
VICTOR MANUEL
MARÍA ISABEL
ELIZABETH
ALBERTO
HÉCTOR AGUSTÍN
JOSÉ
ANA MARÍA
</t>
  </si>
  <si>
    <t xml:space="preserve">PÉREZ
VERGARA
CERVANTES
RODRÍGUEZ
GUTIÉRREZ
RODRÍGUEZ
SÁNCHEZ
MIRANDA
</t>
  </si>
  <si>
    <t xml:space="preserve">JIMÉNEZ
QUEZADA
JOSÉ
ALONSO
TOBÓN
VILLANUEVA
RUIZ
TREJO
</t>
  </si>
  <si>
    <t xml:space="preserve">HOMBRE
HOMBRE
MUJER
MUJER
HOMBRE
HOMBRE
HOMBRE
MUJER
</t>
  </si>
  <si>
    <t xml:space="preserve">REPRESENTANTES DE LA DIRECCIÓN DE ADQUISICIONES, CONTROL PATRIMONIAL Y SERVICIOS 
REPRESENTANTES DE LA CONTRALORÍA INTERNA
REPRESENTANTES DE LA UNIDAD TÉCNICA DE ASUNTOS JURÍDICOS</t>
  </si>
  <si>
    <t xml:space="preserve">https://www.iecm.mx/www/licit/2024/IECM-INV-07-24/IECM-INV-07-24-Junta.pdf</t>
  </si>
  <si>
    <t xml:space="preserve">https://www.iecm.mx/www/licit/2024/IECM-INV-07-24/IECM-INV-07-24-Apertura.pdf</t>
  </si>
  <si>
    <t xml:space="preserve">Procedimiento declarado desierto</t>
  </si>
  <si>
    <t xml:space="preserve">Grupo Constructor Boorci, S.A. de C.V.</t>
  </si>
  <si>
    <t xml:space="preserve">Comercializadora de Bienes y Servicios Rhinueth, S.A. de C.V.</t>
  </si>
  <si>
    <t xml:space="preserve">GCB1212188L5</t>
  </si>
  <si>
    <t xml:space="preserve">Inmofilia Constructores, S.A. de C.V.</t>
  </si>
  <si>
    <t xml:space="preserve">ICO050629NX4</t>
  </si>
  <si>
    <t xml:space="preserve">Constructora Creatodo, S.A. de C.V.</t>
  </si>
  <si>
    <t xml:space="preserve">Martínez</t>
  </si>
  <si>
    <t xml:space="preserve">López</t>
  </si>
  <si>
    <t xml:space="preserve">CCR101207TG6</t>
  </si>
  <si>
    <t xml:space="preserve">IECM-INV-08/24</t>
  </si>
  <si>
    <t xml:space="preserve">https://www.iecm.mx/www/transparencia/art.121/121.f.30/2024/2024_03-trim/REQ.10151016_INV0824.pdf</t>
  </si>
  <si>
    <t xml:space="preserve">https://www.iecm.mx/www/transparencia/art.121/121.f.30/2024/2024_03-trim/Oficios_invitacion_INV0824.pdf</t>
  </si>
  <si>
    <t xml:space="preserve">Contratación de la prestación del servicio de envio de mensajes de whatsapp a teléfonos celulares, asi como, la adquisición de suscripción de licencias del sistema webex oficinas centrales para la realización de videoconferencias institucionales.</t>
  </si>
  <si>
    <t xml:space="preserve">MIGUEL
VICTOR MANUEL
ELIZABETH
ALBERTO
MARIBEL
JESÚS</t>
  </si>
  <si>
    <t xml:space="preserve">PÉREZ
VERGARA
RODRÍGUEZ
GUTIÉRREZ
SERVANDO
REYES</t>
  </si>
  <si>
    <t xml:space="preserve">JIMÉNEZ
QUEZADA
ALONSO
TOBÓN
DIONISIO
ARISTA</t>
  </si>
  <si>
    <t xml:space="preserve">HOMBRE
HOMBRE
MUJER
HOMBRE
MUJER
HOMBRE
</t>
  </si>
  <si>
    <t xml:space="preserve">REPRESENTANTES DE LA DIRECCIÓN DE ADQUISICIONES, CONTROL PATRIMONIAL Y SERVICIOS 
REPRESENTANTES DE LA CONTRALORÍA INTERNA
REPRESENTANTES DE LA UNIDAD TÉCNICA DE ASUNTOS JURÍDICOS
REPRESENTANTES DE LA UNIDAD TÉCNICA DE SERVICIOS INFORMÁTICOS</t>
  </si>
  <si>
    <t xml:space="preserve">https://www.iecm.mx/www/licit/2024/IECM-INV-08-24/IECM-INV-08-24-Junta.pdf</t>
  </si>
  <si>
    <t xml:space="preserve">https://www.iecm.mx/www/licit/2024/IECM-INV-08-24/IECM-INV-08-24-Acta.pdf</t>
  </si>
  <si>
    <t xml:space="preserve">https://www.iecm.mx/www/licit/2024/IECM-INV-08-24/IECM-INV-08-24-Fallo.pdf</t>
  </si>
  <si>
    <t xml:space="preserve">09 </t>
  </si>
  <si>
    <t xml:space="preserve">No cuenta con domicilio en el extranjero</t>
  </si>
  <si>
    <t xml:space="preserve">C.P.INV.-003-24</t>
  </si>
  <si>
    <t xml:space="preserve">No aplica al ser un contrato abierto</t>
  </si>
  <si>
    <t xml:space="preserve">Contratación de la prestación del servicio de envío de mensajes de whatsapp a teléfonos celulares</t>
  </si>
  <si>
    <t xml:space="preserve">https://www.iecm.mx/www/transparencia/art.121/121.f.30/2024/2024_03-trim/CONTRATO_C.P.INV.-003-24_TECNOSUPPORT.pdf</t>
  </si>
  <si>
    <t xml:space="preserve">Pedido 24-80</t>
  </si>
  <si>
    <t xml:space="preserve">Suscripción del sistema de colaboración cisco Webex Meeting, 1 suscripción con el licenciamiento para 1 Cisco Board y 4 usuarios de Webex Meeting, por año. </t>
  </si>
  <si>
    <t xml:space="preserve">https://www.iecm.mx/www/transparencia/art.121/121.f.30/2024/2024_03-trim/PEDIDO_24-80.pdf</t>
  </si>
  <si>
    <t xml:space="preserve">Licitación Pública</t>
  </si>
  <si>
    <t xml:space="preserve">C.P.LPN-020-24</t>
  </si>
  <si>
    <t xml:space="preserve">https://www.iecm.mx/www/transparencia/art.121/121.f.30/2024/2024_03-trim/REQ1028_LIMPIEZA.pdf</t>
  </si>
  <si>
    <t xml:space="preserve">Black Cleaning, S.A. de C.V. 
Lamp, S.A. de C.V.
Grupo Fritmar Internacional, S.A. de C.V.
Internacional de Negocios GAME, S.A. de C.V.</t>
  </si>
  <si>
    <t xml:space="preserve">https://www.iecm.mx/www/licit/2024/IECM-LPN-07-24/IECM-LPN-07-24-Convocatoria.pdf</t>
  </si>
  <si>
    <t xml:space="preserve">No aplica en virtud de ser Adjudicación Directa</t>
  </si>
  <si>
    <t xml:space="preserve">Contratación de la prestación del servicio de limpieza para los inmuebles propios y arrendados del Instituto Electoral de la Ciudad de México.</t>
  </si>
  <si>
    <t xml:space="preserve">BCL230309KN9
LAM211108FQA
GFI9412159VA
ING991201CS6</t>
  </si>
  <si>
    <t xml:space="preserve">Grupo Fritmar Internacional, S.A. de C.V.
Internacional de Negocios GAME, S.A. de C.V.
FM FROGMEX, S.A. E C.V. </t>
  </si>
  <si>
    <t xml:space="preserve">No aplica al ser persona moral
No aplica al ser persona moral
No aplica al ser persona moral</t>
  </si>
  <si>
    <t xml:space="preserve">GFI9412159VA
ING991201CS6</t>
  </si>
  <si>
    <t xml:space="preserve">VICTOR MANUEL
MARÍA ISABEL
ELIZABETH
ALBERTO
ANA MARÍA
MARIBEL</t>
  </si>
  <si>
    <t xml:space="preserve">VERGARA
CERVANTES
RODRÍGUEZ
GUTIÉRREZ
MIRANDA
SERVANDO</t>
  </si>
  <si>
    <t xml:space="preserve">QUEZADA
JOSÉ
ALONSO
TOBÓN
TREJO
DIONISIO</t>
  </si>
  <si>
    <t xml:space="preserve">HOMBRE
MUJER
MUJER
HOMBRE
MUJER
MUJER</t>
  </si>
  <si>
    <t xml:space="preserve">https://www.iecm.mx/www/licit/2024/IECM-LPN-07-24/IECM-LPN-07-24-Junta.pdf</t>
  </si>
  <si>
    <t xml:space="preserve">https://www.iecm.mx/www/licit/2024/IECM-LPN-07-24/IECM-LPN-07-24-Acta.pdf</t>
  </si>
  <si>
    <t xml:space="preserve">https://www.iecm.mx/www/licit/2024/IECM-LPN-07-24/IECM-LPN-07-24-Fallo.pdf</t>
  </si>
  <si>
    <t xml:space="preserve">Black Cleaning, S.A. de C.V. </t>
  </si>
  <si>
    <t xml:space="preserve">BCL230309KN9</t>
  </si>
  <si>
    <t xml:space="preserve">Kansas</t>
  </si>
  <si>
    <t xml:space="preserve">D 120</t>
  </si>
  <si>
    <t xml:space="preserve">Nápoles</t>
  </si>
  <si>
    <t xml:space="preserve">Benito Juárez</t>
  </si>
  <si>
    <t xml:space="preserve">14</t>
  </si>
  <si>
    <t xml:space="preserve">03810</t>
  </si>
  <si>
    <t xml:space="preserve">No aplica al ser un contrato cerrado</t>
  </si>
  <si>
    <t xml:space="preserve">Se eximió de presentar garantía</t>
  </si>
  <si>
    <t xml:space="preserve">https://www.iecm.mx/www/transparencia/art.121/121.f.30/2024/2024_03-trim/CONTRATOCPLPN02024BLANK.pdf</t>
  </si>
  <si>
    <t xml:space="preserve">Por la naturaleza del bien no aplica</t>
  </si>
  <si>
    <t xml:space="preserve">Adjudicación Directa</t>
  </si>
  <si>
    <t xml:space="preserve">C.P.AD. 042-24</t>
  </si>
  <si>
    <t xml:space="preserve">https://www.iecm.mx/www/transparencia/art.121/121.f.30/2024/2024_03-trim/REQ._856.pdf</t>
  </si>
  <si>
    <t xml:space="preserve">Constructora Creatodo, S.A. de C.V.
Constructora y Comercializadora Alcira, S.A. de C.V.
Supervisión y Construcción Rey Davsa, S.A. de C.V.</t>
  </si>
  <si>
    <t xml:space="preserve">Contratación de la prestación del servicio de sellado de domos del edificio principal de Huizaches.
</t>
  </si>
  <si>
    <t xml:space="preserve">CCR101207TG6
CCA0708223B2
SCR1611297Q9</t>
  </si>
  <si>
    <t xml:space="preserve">Anastacio Bustamante</t>
  </si>
  <si>
    <t xml:space="preserve">Edificio H4 Int. 402</t>
  </si>
  <si>
    <t xml:space="preserve">Presidentes de México</t>
  </si>
  <si>
    <t xml:space="preserve">Iztapalapa</t>
  </si>
  <si>
    <t xml:space="preserve">07</t>
  </si>
  <si>
    <t xml:space="preserve">09740</t>
  </si>
  <si>
    <t xml:space="preserve">https://www.iecm.mx/www/transparencia/art.121/121.f.30/2024/2024_03-trim/CONTRATO_CPAD04224_CREATODO.pdf</t>
  </si>
  <si>
    <t xml:space="preserve">C.P.AD. 043-24</t>
  </si>
  <si>
    <t xml:space="preserve">https://www.iecm.mx/www/transparencia/art.121/121.f.30/2024/2024_03-trim/Requsicion_977_ESTENOGRAFIA_0001.pdf</t>
  </si>
  <si>
    <t xml:space="preserve">Salvador </t>
  </si>
  <si>
    <t xml:space="preserve">Cruz</t>
  </si>
  <si>
    <t xml:space="preserve">García</t>
  </si>
  <si>
    <t xml:space="preserve">Hombre</t>
  </si>
  <si>
    <t xml:space="preserve">No aplica al ser persona física</t>
  </si>
  <si>
    <t xml:space="preserve">Servicio de estenografía.</t>
  </si>
  <si>
    <t xml:space="preserve">No aplica por ser persona física</t>
  </si>
  <si>
    <t xml:space="preserve">CUGS640110CZ0</t>
  </si>
  <si>
    <t xml:space="preserve">Rancho Vista Hermosa</t>
  </si>
  <si>
    <t xml:space="preserve">Campestre Coyoacán</t>
  </si>
  <si>
    <t xml:space="preserve">Coyoacán</t>
  </si>
  <si>
    <t xml:space="preserve">03</t>
  </si>
  <si>
    <t xml:space="preserve">04938</t>
  </si>
  <si>
    <t xml:space="preserve">Secretaría Ejecutiva</t>
  </si>
  <si>
    <t xml:space="preserve">https://www.iecm.mx/www/transparencia/art.121/121.f.30/2024/2024_03-trim/CONTRATO_CPAD04324_ESTENOGRAFIA.pdf</t>
  </si>
  <si>
    <t xml:space="preserve">C.P.AD. 044-24</t>
  </si>
  <si>
    <t xml:space="preserve">https://www.iecm.mx/www/transparencia/art.121/121.f.30/2024/2024_03-trim/REQ._763.pdf</t>
  </si>
  <si>
    <t xml:space="preserve">José Manuel </t>
  </si>
  <si>
    <t xml:space="preserve">Gómez</t>
  </si>
  <si>
    <t xml:space="preserve">Ramírez</t>
  </si>
  <si>
    <t xml:space="preserve">Servicio de mantenimiento correctivo a equipo de oficina.</t>
  </si>
  <si>
    <t xml:space="preserve">José Manuel Gómez Ramírez
Andrés Frederic Vargas Rivera
Julio Cesar Galicia Muedano</t>
  </si>
  <si>
    <t xml:space="preserve">Hombre 
Hombre
Hombre</t>
  </si>
  <si>
    <t xml:space="preserve">No aplica por ser persona física
No aplica por ser persona física
No aplica por ser persona física</t>
  </si>
  <si>
    <t xml:space="preserve">MNE980724MJ8
VARA8812034U3
GAMJ880601HI0	</t>
  </si>
  <si>
    <t xml:space="preserve">José</t>
  </si>
  <si>
    <t xml:space="preserve">Manuel</t>
  </si>
  <si>
    <t xml:space="preserve">Gómez Ramírez</t>
  </si>
  <si>
    <t xml:space="preserve">GORM700501GG8</t>
  </si>
  <si>
    <t xml:space="preserve">Sabila</t>
  </si>
  <si>
    <t xml:space="preserve">Mzn. 38</t>
  </si>
  <si>
    <t xml:space="preserve">LT. 11</t>
  </si>
  <si>
    <t xml:space="preserve">Miguel Hidalgo</t>
  </si>
  <si>
    <t xml:space="preserve">Tlahuac</t>
  </si>
  <si>
    <t xml:space="preserve">13200</t>
  </si>
  <si>
    <t xml:space="preserve">https://www.iecm.mx/www/transparencia/art.121/121.f.30/2024/2024_03-trim/CONTRATO_CPAD04424_JOSE_MANUEL.pdf</t>
  </si>
  <si>
    <t xml:space="preserve">PRIMER CONVENIO MODIFICATORIO AL CONTRATO C.P.LPN.-002-24</t>
  </si>
  <si>
    <t xml:space="preserve">https://www.iecm.mx/www/transparencia/art.121/121.f.30/2024/2024_03-trim/REQ._955.pdf</t>
  </si>
  <si>
    <t xml:space="preserve">
Comercializadora de Bienes y Servicios Rhiuneth, S.A. de C.V.</t>
  </si>
  <si>
    <t xml:space="preserve">Transporte de carga Grupo MYM, S.A. de C.V.
Comercializadora de Bienes y Servicios Rhiuneth, S.A. de C.V.</t>
  </si>
  <si>
    <t xml:space="preserve">Suministro de agua embotellada en garrafón. </t>
  </si>
  <si>
    <t xml:space="preserve">Comercializadora de Bienes y Servicios Rhiuneth, S.A. de C.V.</t>
  </si>
  <si>
    <t xml:space="preserve">TCG151202KQ8
CBS190524MK8</t>
  </si>
  <si>
    <t xml:space="preserve">CBS190524MK8</t>
  </si>
  <si>
    <t xml:space="preserve">Canal Teopanixca</t>
  </si>
  <si>
    <t xml:space="preserve">Manzana D Lote 29
Int 1</t>
  </si>
  <si>
    <t xml:space="preserve">Barrio 18</t>
  </si>
  <si>
    <t xml:space="preserve">Xochimilco</t>
  </si>
  <si>
    <t xml:space="preserve">13</t>
  </si>
  <si>
    <t xml:space="preserve">16034</t>
  </si>
  <si>
    <t xml:space="preserve">https://www.iecm.mx/www/transparencia/art.121/121.f.30/2024/2024_03-trim/CONVENIO_MODIFICATORIO_AGUA_DE_GARRAFON.pdf</t>
  </si>
  <si>
    <t xml:space="preserve">C.P.AD. 045-24</t>
  </si>
  <si>
    <t xml:space="preserve">https://www.iecm.mx/www/transparencia/art.121/121.f.30/2024/2024_03-trim/REQ1012.pdf</t>
  </si>
  <si>
    <t xml:space="preserve">Constructora Creatodo, S.A. de C.V.
Jera Consorcio, S.A. de C.V.
Supervisión y Construcción Rey Davsa, S.A. de C.V.</t>
  </si>
  <si>
    <t xml:space="preserve">Servicio de mantenimiento de los centros de carga (tres) del área de vigilancia del Instituto Electoral de la Ciudad de México.</t>
  </si>
  <si>
    <t xml:space="preserve">CCR101207TG6
JCO160112HP6
SCR1611297Q9</t>
  </si>
  <si>
    <t xml:space="preserve">Supervisión y Construcción Rey Davsa, S.A. de C.V.</t>
  </si>
  <si>
    <t xml:space="preserve">SCR1611297Q9</t>
  </si>
  <si>
    <t xml:space="preserve">Tercera Cerrada de las Peñas</t>
  </si>
  <si>
    <t xml:space="preserve">Mz 4</t>
  </si>
  <si>
    <t xml:space="preserve">Lote 7</t>
  </si>
  <si>
    <t xml:space="preserve">Xalpa</t>
  </si>
  <si>
    <t xml:space="preserve">09640</t>
  </si>
  <si>
    <t xml:space="preserve">https://www.iecm.mx/www/transparencia/art.121/121.f.30/2024/2024_03-trim/CONTRATOCPAD04524DAVSA.pdf</t>
  </si>
  <si>
    <t xml:space="preserve">PRIMER CONVENIO MODIFICATORIO AL CONTRATO C.P.AD.-015-24</t>
  </si>
  <si>
    <t xml:space="preserve">https://www.iecm.mx/www/transparencia/art.121/121.f.30/2024/2024_03-trim/REQ1010_POLICIA.pdf</t>
  </si>
  <si>
    <t xml:space="preserve">Seguriradios, S.A. de C.V.</t>
  </si>
  <si>
    <t xml:space="preserve">Servicio de vigilancia.</t>
  </si>
  <si>
    <t xml:space="preserve">GDF9712054NA</t>
  </si>
  <si>
    <t xml:space="preserve">Policía Auxiliar de la Ciudad de México.</t>
  </si>
  <si>
    <t xml:space="preserve">Avenida</t>
  </si>
  <si>
    <t xml:space="preserve">Fray Servando Teresa De Mier</t>
  </si>
  <si>
    <t xml:space="preserve">Colonia </t>
  </si>
  <si>
    <t xml:space="preserve">Centro (Area 1)</t>
  </si>
  <si>
    <t xml:space="preserve">08</t>
  </si>
  <si>
    <t xml:space="preserve">Cuauhtemoc</t>
  </si>
  <si>
    <t xml:space="preserve">06000</t>
  </si>
  <si>
    <t xml:space="preserve">https://www.iecm.mx/www/transparencia/art.121/121.f.30/2024/2024_03-trim/PRIMERMODIFICATORIOCPAD01524POLICIA.pdf</t>
  </si>
  <si>
    <t xml:space="preserve">C.P.AD. 046-24</t>
  </si>
  <si>
    <t xml:space="preserve">https://www.iecm.mx/www/transparencia/art.121/121.f.30/2024/2024_03-trim/REQ1027_POLICIA.pdf</t>
  </si>
  <si>
    <t xml:space="preserve">Policía Auxiliar de la Ciudad de México</t>
  </si>
  <si>
    <t xml:space="preserve">https://www.iecm.mx/www/transparencia/art.121/121.f.30/2024/2024_03-trim/CONTRATOCPAD04624POLICIA.pdf</t>
  </si>
  <si>
    <t xml:space="preserve">C.P.AD.-047-24</t>
  </si>
  <si>
    <t xml:space="preserve">https://www.iecm.mx/www/transparencia/art.121/121.f.30/2024/2024_03-trim/REQ._984.pdf</t>
  </si>
  <si>
    <t xml:space="preserve">Constructora y Desarrolladora Metropolitana, S.A. de C.V.
Constructora y ComercializadoraAlcira, S.A. de C.V.
Jera Consorcio, S.A. de C.V.</t>
  </si>
  <si>
    <t xml:space="preserve">Servicio de pintado de fachadas de los Distritos Electorales 4,12 y13.</t>
  </si>
  <si>
    <t xml:space="preserve">CDM070111C3A
CCA0708223B2
JCO160112HP6</t>
  </si>
  <si>
    <t xml:space="preserve">Constructora y Desarrolladora Metropolitana S.A. de C.V.,</t>
  </si>
  <si>
    <t xml:space="preserve">CDM070111C3A</t>
  </si>
  <si>
    <t xml:space="preserve">Lucas Marencio</t>
  </si>
  <si>
    <t xml:space="preserve">Mnz. 29</t>
  </si>
  <si>
    <t xml:space="preserve">Lote 9</t>
  </si>
  <si>
    <t xml:space="preserve">https://www.iecm.mx/www/transparencia/art.121/121.f.30/2024/2024_03-trim/CONTRATOCPAD04724METROPOLITANA.pdf</t>
  </si>
  <si>
    <t xml:space="preserve">C.P.AD.-048-24</t>
  </si>
  <si>
    <t xml:space="preserve">https://www.iecm.mx/www/transparencia/art.121/121.f.30/2024/2024_03-trim/REQ._1013.pdf</t>
  </si>
  <si>
    <t xml:space="preserve">Constructora Creatodo, S.A. de C.V.
Objeto Globalizado, S.A. de C.V.
Comercializadora Aleska Tier, S. de R.L. de C.V.</t>
  </si>
  <si>
    <t xml:space="preserve">Contratación de la prestación del servicio de mantenimiento y conservación de la bodega de materiales electorales ubicada en Tláhuac.</t>
  </si>
  <si>
    <t xml:space="preserve">CCR101207TG6
OGL140430RU4
CAT150918IZ8</t>
  </si>
  <si>
    <t xml:space="preserve">https://www.iecm.mx/www/transparencia/art.121/121.f.30/2024/2024_03-trim/CONTRATOCPAD04824CREATODO.pdf</t>
  </si>
  <si>
    <t xml:space="preserve">Adquisición de bienes</t>
  </si>
  <si>
    <t xml:space="preserve">24-65</t>
  </si>
  <si>
    <t xml:space="preserve">https://www.iecm.mx/www/transparencia/art.121/121.f.30/2024/2024_03-trim/REQ_PEDIDO_24-65.pdf</t>
  </si>
  <si>
    <t xml:space="preserve">Distribuidora Comercial la Cofradía, S.A. de C.V.
Grupo Comercial Fegami, S.A. de C.V.
Ana Wendy Álvarez Sánchez</t>
  </si>
  <si>
    <t xml:space="preserve">No aplica al ser persona moral
No aplica al ser persona moral
Mujer</t>
  </si>
  <si>
    <t xml:space="preserve">Distribuidora Comercial la Cofradía, S.A. de C.V.
Grupo Comercial Fegami, S.A. de C.V.
No aplica al ser persona física</t>
  </si>
  <si>
    <t xml:space="preserve">DCC150902KG8
GCF151013Q37
AASA771125TN1
</t>
  </si>
  <si>
    <t xml:space="preserve">Distribuidora Comercial la Cofradía, S.A. de C.V.</t>
  </si>
  <si>
    <t xml:space="preserve">DCC150902KG8</t>
  </si>
  <si>
    <t xml:space="preserve">Fundadores</t>
  </si>
  <si>
    <t xml:space="preserve">Int 1</t>
  </si>
  <si>
    <t xml:space="preserve">Ciudad Satélite</t>
  </si>
  <si>
    <t xml:space="preserve">Naucálpan de Juárez</t>
  </si>
  <si>
    <t xml:space="preserve">Estado de México</t>
  </si>
  <si>
    <t xml:space="preserve">53100</t>
  </si>
  <si>
    <t xml:space="preserve">Secretaría Ejecutiva
Dirección de Apoyo a Órganos Desconcentrados</t>
  </si>
  <si>
    <t xml:space="preserve">Dirección de Apoyo a Órganos Desconcentrados</t>
  </si>
  <si>
    <t xml:space="preserve">Suministro de banderas del IECM con medidas de 0.90 x 1.58 fabricadas en tela de razo, incluye el servicio de impresión en forma permanente mediante calor (sublimado) y es indeleble, con asta latonada y base tipo plato.</t>
  </si>
  <si>
    <t xml:space="preserve">https://www.iecm.mx/www/transparencia/art.121/121.f.30/2024/2024_03-trim/PEDIDO_24-65.pdf</t>
  </si>
  <si>
    <t xml:space="preserve">24-66</t>
  </si>
  <si>
    <t xml:space="preserve">https://www.iecm.mx/www/transparencia/art.121/121.f.30/2024/2024_03-trim/REQ_PEDIDO_24-66.pdf</t>
  </si>
  <si>
    <t xml:space="preserve">Grupo Comercial Fegami, S.A. de C.V.</t>
  </si>
  <si>
    <t xml:space="preserve">GCF151013Q37</t>
  </si>
  <si>
    <t xml:space="preserve">Puerta de Castilla</t>
  </si>
  <si>
    <t xml:space="preserve">Bosque Esmeralda</t>
  </si>
  <si>
    <t xml:space="preserve">Atizapán de Zaragoza</t>
  </si>
  <si>
    <t xml:space="preserve">Secretaría Ejecutiva
Dirección del Secretariado
Dirección de Apoyo a Órganos Desconcentrados</t>
  </si>
  <si>
    <t xml:space="preserve">Adquisición de muebles de oficina y estantería para acondicionar los espacios destinados al desarrollo de las actividades inherentes a diversas áreas del Instituto Electoral de la Ciudad de México, conforme a lo siguiente: Estante metálico de 5 entrepaños para carga pesada con refuerzo y postes de calibre, medidas 180 x 84 x 45 cm.</t>
  </si>
  <si>
    <t xml:space="preserve">https://www.iecm.mx/www/transparencia/art.121/121.f.30/2024/2024_03-trim/PEDIDO_24-66.pdf</t>
  </si>
  <si>
    <t xml:space="preserve">5111
 2111
2441</t>
  </si>
  <si>
    <t xml:space="preserve">24-67</t>
  </si>
  <si>
    <t xml:space="preserve">https://www.iecm.mx/www/transparencia/art.121/121.f.30/2024/2024_03-trim/REQ_PEDIDO_24-67.pdf</t>
  </si>
  <si>
    <t xml:space="preserve">Dirección del Secretariado
Unidad Técnica de Servicios Informáticos</t>
  </si>
  <si>
    <t xml:space="preserve">Aquisición de bienes y materiales de oficina necesarios para el desarrollo de las actividades tanto en las oficinas de la Unidad Técnica de Servicios Informáticos, como en los Órganos Desconcentrados del Instituto Electoral de la Ciudad de México, consistentes en: carpeta de vinil grabada</t>
  </si>
  <si>
    <t xml:space="preserve">https://www.iecm.mx/www/transparencia/art.121/121.f.30/2024/2024_03-trim/PEDIDO_24-67.pdf</t>
  </si>
  <si>
    <t xml:space="preserve">2111
2141</t>
  </si>
  <si>
    <t xml:space="preserve">24-68</t>
  </si>
  <si>
    <t xml:space="preserve">https://www.iecm.mx/www/transparencia/art.121/121.f.30/2024/2024_03-trim/REQ_PEDIDO_24-68.pdf</t>
  </si>
  <si>
    <t xml:space="preserve">DCC150902KG8
GCF151013Q37
AASA771125TN1
</t>
  </si>
  <si>
    <t xml:space="preserve">Dirección del Secretariado
</t>
  </si>
  <si>
    <t xml:space="preserve">Adquisición de diversos utensilios para el servicio de alimentación y materiales complementarios para los montajes necesarios para el desarrollo de actividades institucionales a cargo de la Dirección del Secretariado de la Secretaría Ejecutiva, consistentes en: Tortillero en forma cilíndrica</t>
  </si>
  <si>
    <t xml:space="preserve">https://www.iecm.mx/www/transparencia/art.121/121.f.30/2024/2024_03-trim/PEDIDO_24-68.pdf</t>
  </si>
  <si>
    <t xml:space="preserve">2231
2481
2451</t>
  </si>
  <si>
    <t xml:space="preserve">24-69</t>
  </si>
  <si>
    <t xml:space="preserve">https://www.iecm.mx/www/transparencia/art.121/121.f.30/2024/2024_03-trim/Req_883_Pantalla_y_adata_74-69.pdf</t>
  </si>
  <si>
    <t xml:space="preserve">Adquisición de diversos bienes para la transmisción y grabación del servicio de traducción e interpretación a la lengua de señas mexicana, así como para la captura y almacenamiento de diversas grabaciones de sesiones, actos y eventos institucionales</t>
  </si>
  <si>
    <t xml:space="preserve">https://www.iecm.mx/www/transparencia/art.121/121.f.30/2024/2024_03-trim/Pedido_24-69.pdf</t>
  </si>
  <si>
    <t xml:space="preserve">24-70</t>
  </si>
  <si>
    <t xml:space="preserve">https://www.iecm.mx/www/transparencia/art.121/121.f.30/2024/2024_03-trim/REQ9792470.pdf</t>
  </si>
  <si>
    <t xml:space="preserve">Distribuidora Comercial la Cofradía, S.A. de C.V.
Grupo Comercial Fegami, S.A. de C.V.
Yasmín Esmirna Flores Merino</t>
  </si>
  <si>
    <t xml:space="preserve">DCC150902KG8
GCF151013Q37
FOMY840520AS1
</t>
  </si>
  <si>
    <t xml:space="preserve">Adquisición de chaleco morado tipo periodista para ser utilizado por personas servidoras públicas que cuentan con la Delegación de la Función Pública</t>
  </si>
  <si>
    <t xml:space="preserve">https://www.iecm.mx/www/transparencia/art.121/121.f.30/2024/2024_03-trim/PEDIDO2470.pdf</t>
  </si>
  <si>
    <t xml:space="preserve">24-71</t>
  </si>
  <si>
    <t xml:space="preserve">https://www.iecm.mx/www/transparencia/art.121/121.f.30/2024/2024_03-trim/REQ_PEDIDO_24-71.pdf</t>
  </si>
  <si>
    <t xml:space="preserve">Eduardo Ignacio Martínez Vázquez
Sergio Corona de la Rosa</t>
  </si>
  <si>
    <t xml:space="preserve">Hombre
Hombre</t>
  </si>
  <si>
    <t xml:space="preserve">No aplica al ser persona física
No aplica al ser persona física</t>
  </si>
  <si>
    <t xml:space="preserve">MAVE870605FJ1
COR841231PJ8</t>
  </si>
  <si>
    <t xml:space="preserve">Eduardo Ignacio</t>
  </si>
  <si>
    <t xml:space="preserve">Vázquez</t>
  </si>
  <si>
    <t xml:space="preserve">MAVE870605FJ1</t>
  </si>
  <si>
    <t xml:space="preserve">Murciélago</t>
  </si>
  <si>
    <t xml:space="preserve">Mz 32</t>
  </si>
  <si>
    <t xml:space="preserve">Lote 6</t>
  </si>
  <si>
    <t xml:space="preserve">Agricola Metropolitana</t>
  </si>
  <si>
    <t xml:space="preserve">11</t>
  </si>
  <si>
    <t xml:space="preserve">Tláhuac</t>
  </si>
  <si>
    <t xml:space="preserve">13280</t>
  </si>
  <si>
    <t xml:space="preserve">Suministro y entrega de alimentos para los días del recuento de votos de la elección de la Alcaldía Cuauhtémoc, en cumplimiento a la resolución dictada por el Tribunal Electoral de la Ciudad de México  expediente TECDMX-JEL-190/202 (500 comidas y 500 cenas).</t>
  </si>
  <si>
    <t xml:space="preserve">https://www.iecm.mx/www/transparencia/art.121/121.f.30/2024/2024_03-trim/PEDIDO_24-71.pdf</t>
  </si>
  <si>
    <t xml:space="preserve">24-72</t>
  </si>
  <si>
    <t xml:space="preserve">https://www.iecm.mx/www/transparencia/art.121/121.f.30/2024/2024_03-trim/REQ_989_24-72.pdf</t>
  </si>
  <si>
    <t xml:space="preserve">Teaasi Video, S.A. de C.V.
VVC, S.A. de C.V.
Gadxe, S.A. de C.V.</t>
  </si>
  <si>
    <t xml:space="preserve">TVI130211GD6
VVC96062611A
GAD170208PM0</t>
  </si>
  <si>
    <t xml:space="preserve">Teaasi Video, S.A. de C.V.</t>
  </si>
  <si>
    <t xml:space="preserve">TVI130211GD6</t>
  </si>
  <si>
    <t xml:space="preserve">Indios Verdes</t>
  </si>
  <si>
    <t xml:space="preserve">Evolución</t>
  </si>
  <si>
    <t xml:space="preserve">58</t>
  </si>
  <si>
    <t xml:space="preserve">Nezahualcóyotl</t>
  </si>
  <si>
    <t xml:space="preserve">57700</t>
  </si>
  <si>
    <t xml:space="preserve">Adquisición de tarjetas memoria Lexar micro SDHC 512 GB 633 X, con adaptador SD/MICRO, para los días del recuento de votos de la elección de la Alcaldía Cuauhtémoc, en cumplimiento a la resolución dictada por el Tribunal Electoral de la Ciudad de México  expediente TECDMX-JEL-190/202, marca Lexar.</t>
  </si>
  <si>
    <t xml:space="preserve">https://www.iecm.mx/www/transparencia/art.121/121.f.30/2024/2024_03-trim/PEDIDO_24-72.pdf</t>
  </si>
  <si>
    <t xml:space="preserve">24-75</t>
  </si>
  <si>
    <t xml:space="preserve">https://www.iecm.mx/www/transparencia/art.121/121.f.30/2024/2024_03-trim/REQ_PEDIDO_24-75.pdf</t>
  </si>
  <si>
    <t xml:space="preserve">Cable VGA de 15 m reforzado</t>
  </si>
  <si>
    <t xml:space="preserve">https://www.iecm.mx/www/transparencia/art.121/121.f.30/2024/2024_03-trim/PEDIDO_24-75.pdf</t>
  </si>
  <si>
    <t xml:space="preserve">24-76</t>
  </si>
  <si>
    <t xml:space="preserve">https://www.iecm.mx/www/transparencia/art.121/121.f.30/2024/2024_03-trim/REQ_PEDIDO_24-76.pdf</t>
  </si>
  <si>
    <t xml:space="preserve">Comercializadora Tevilet, S.A de C.V. 
Internacional de Negocios GAME, S.A. de C.V. 
Comercializadora Bremerthon, S.A. de C.V. </t>
  </si>
  <si>
    <t xml:space="preserve">Comercializadora Tevilet, S.A. de C.V.</t>
  </si>
  <si>
    <t xml:space="preserve">CTE190711IR5
ING991201C56
CBR210708G62</t>
  </si>
  <si>
    <t xml:space="preserve">CTE190711IR5</t>
  </si>
  <si>
    <t xml:space="preserve">Libertad</t>
  </si>
  <si>
    <t xml:space="preserve">Local 11</t>
  </si>
  <si>
    <t xml:space="preserve">Leobardo Coca C</t>
  </si>
  <si>
    <t xml:space="preserve">114</t>
  </si>
  <si>
    <t xml:space="preserve">Puebla</t>
  </si>
  <si>
    <t xml:space="preserve">72450</t>
  </si>
  <si>
    <t xml:space="preserve">Adquisición de material limpieza consistente en:
Toalla interdoblada marca KC Sanita</t>
  </si>
  <si>
    <t xml:space="preserve">https://www.iecm.mx/www/transparencia/art.121/121.f.30/2024/2024_03-trim/PEDIDO_24-76.pdf</t>
  </si>
  <si>
    <t xml:space="preserve">24-77</t>
  </si>
  <si>
    <t xml:space="preserve">https://www.iecm.mx/www/transparencia/art.121/121.f.30/2024/2024_03-trim/REQ_PEDIDO_24-77.pdf</t>
  </si>
  <si>
    <t xml:space="preserve">Ana Wendy Álvarez Sánchez
Martínez Barranco, S.A. de C.V. 
Distribuidora Comercial la Cofradía, S.A. de C.V. </t>
  </si>
  <si>
    <t xml:space="preserve">Mujer
No aplica al ser persona moral
No aplica al ser persona moral</t>
  </si>
  <si>
    <t xml:space="preserve">No aplica al ser persona física
Martínez Barranco, S.S. de C.V.
Distribuidora Comercial la Cofradía, S.A. de C.V.</t>
  </si>
  <si>
    <t xml:space="preserve">AASA771125TN1
MBA960229SJ9
DCC150902KG8</t>
  </si>
  <si>
    <t xml:space="preserve">Ana Wendy</t>
  </si>
  <si>
    <t xml:space="preserve">Álvarez</t>
  </si>
  <si>
    <t xml:space="preserve">Sánchez</t>
  </si>
  <si>
    <t xml:space="preserve">Mujer</t>
  </si>
  <si>
    <t xml:space="preserve">AASA771125TN1</t>
  </si>
  <si>
    <t xml:space="preserve">Avenída</t>
  </si>
  <si>
    <t xml:space="preserve">Río Consulado</t>
  </si>
  <si>
    <t xml:space="preserve">Edif G
Depto 501</t>
  </si>
  <si>
    <t xml:space="preserve">Peralvillo</t>
  </si>
  <si>
    <t xml:space="preserve">06220</t>
  </si>
  <si>
    <t xml:space="preserve">Adquisición de material electrico y electrónico para mantener en óptimas condiciones los insmuebles del Instituto Electoral de la Ciudad de México, consistente en : 
Cinta de aislar de PVC 19 mm X 18, color negro, marca xxxx.</t>
  </si>
  <si>
    <t xml:space="preserve">https://www.iecm.mx/www/transparencia/art.121/121.f.30/2024/2024_03-trim/PEDIDO_24-77.pdf</t>
  </si>
  <si>
    <t xml:space="preserve">246
2991
2441
2491</t>
  </si>
  <si>
    <t xml:space="preserve">24-78</t>
  </si>
  <si>
    <t xml:space="preserve">https://www.iecm.mx/www/transparencia/art.121/121.f.30/2024/2024_03-trim/REQ_PEDIDO_24-78.pdf</t>
  </si>
  <si>
    <t xml:space="preserve">Rosendo Juárez Santiago
José Gerardo Hernández Ramírez
Jesús Edmundo Huerta Marín</t>
  </si>
  <si>
    <t xml:space="preserve">Hombre
Hombre
Hombre</t>
  </si>
  <si>
    <t xml:space="preserve">No aplica al ser persona física
No aplica al ser persona física
No aplica al ser persona física</t>
  </si>
  <si>
    <t xml:space="preserve">HUMJ530604BGA
HERG661204LJ5
JUSR800301V43</t>
  </si>
  <si>
    <t xml:space="preserve">Jesús Edmundo</t>
  </si>
  <si>
    <t xml:space="preserve">Huerta</t>
  </si>
  <si>
    <t xml:space="preserve">Marín</t>
  </si>
  <si>
    <t xml:space="preserve">HUMJ530604BGA</t>
  </si>
  <si>
    <t xml:space="preserve">Calle 15</t>
  </si>
  <si>
    <t xml:space="preserve">Edif G Depto. 201</t>
  </si>
  <si>
    <t xml:space="preserve">Pro Hogar</t>
  </si>
  <si>
    <t xml:space="preserve">Azcapotzalco</t>
  </si>
  <si>
    <t xml:space="preserve">02600</t>
  </si>
  <si>
    <t xml:space="preserve">Suministro de placas con señaletica braille, así como texto en realzado, las cuales deberán ser elaboradas en aluminio de 30 cm x 15 cm (largo y alto), calibre 24, deberá incluir: logotipo institucional y pictograma de área de señalización, impresos mediante sublimación directa a la placa de aluminio, texto del área a señalizar en sistema braille grabado directo en la lámina de aluminio, de acuerdo con las Normas de Accesibilidad vigentes.</t>
  </si>
  <si>
    <t xml:space="preserve">https://www.iecm.mx/www/transparencia/art.121/121.f.30/2024/2024_03-trim/PEDIDO_24-78.pdf</t>
  </si>
  <si>
    <t xml:space="preserve">24-79</t>
  </si>
  <si>
    <t xml:space="preserve">https://www.iecm.mx/www/transparencia/art.121/121.f.30/2024/2024_03-trim/REQ_PEDIDO_24-79.pdf</t>
  </si>
  <si>
    <t xml:space="preserve">Consorcio Roca de Tics de México, S.A. de C.V.
Yasmín Esmirna Flores Merino
Litografía Y Empaques Solís, S.A. de C.V.</t>
  </si>
  <si>
    <t xml:space="preserve">No aplica al ser persona moral
Mujer 
No aplica al ser persona moral</t>
  </si>
  <si>
    <t xml:space="preserve">Consorcio Roca de Tics de México, S.A. de C.V.
No aplica al ser persona física
Litografía Y Empaques Solís, S.A. de C.V.</t>
  </si>
  <si>
    <t xml:space="preserve">CRT160217ST3
FOMY840520AS1     
LES020821GB6</t>
  </si>
  <si>
    <t xml:space="preserve">Sur 24-A</t>
  </si>
  <si>
    <t xml:space="preserve">Agricola Oriental</t>
  </si>
  <si>
    <t xml:space="preserve">06</t>
  </si>
  <si>
    <t xml:space="preserve">Iztacalco</t>
  </si>
  <si>
    <t xml:space="preserve">08500</t>
  </si>
  <si>
    <t xml:space="preserve">Suministro de lonas y paletas de identificación de diversas áreas de Oficinas Centrales, Almacén Tláhuac y 33 sedes Distritales del IECM, para ser utilizadas durante los simulacros que forman parte de los Programas Internos de Protección Civil. </t>
  </si>
  <si>
    <t xml:space="preserve">https://www.iecm.mx/www/transparencia/art.121/121.f.30/2024/2024_03-trim/PEDIDO_24-79.pdf</t>
  </si>
  <si>
    <t xml:space="preserve">24/14</t>
  </si>
  <si>
    <t xml:space="preserve">https://www.iecm.mx/www/transparencia/art.121/121.f.30/2024/2024_03-trim/REQ_OS_24-14.pdf</t>
  </si>
  <si>
    <t xml:space="preserve">Simec, Servicios de Ingeniería, Mecánica, Eléctrica y Civil, S.A. de C.V.
Constructora Creatodo, S.A. de C.V.</t>
  </si>
  <si>
    <t xml:space="preserve">Servicio de renta de plantas de emergencia para los días del recuento de votos de la elección de la Alcaldía Xochimilco, en cumplimiento a la resolución dictada por el Tribunal Electoral de la Ciudad de México  expediente TECDMX-JEL-190/202.</t>
  </si>
  <si>
    <t xml:space="preserve">SSI140303UTA
CCR101207TG6</t>
  </si>
  <si>
    <t xml:space="preserve">Simec, Servicios de Ingeniería, Mecánica, Eléctrica y Civil, S.A. de C.V.</t>
  </si>
  <si>
    <t xml:space="preserve">SSI140303UTA</t>
  </si>
  <si>
    <t xml:space="preserve">Ferrocarril Hidalgo</t>
  </si>
  <si>
    <t xml:space="preserve">Edificio E Depto. 201</t>
  </si>
  <si>
    <t xml:space="preserve">Del Obrero</t>
  </si>
  <si>
    <t xml:space="preserve">Gustavo A. Madero</t>
  </si>
  <si>
    <t xml:space="preserve">05</t>
  </si>
  <si>
    <t xml:space="preserve">07430</t>
  </si>
  <si>
    <t xml:space="preserve">https://www.iecm.mx/www/transparencia/art.121/121.f.30/2024/2024_03-trim/ORDEN_SERVICIO_24-14.pdf</t>
  </si>
  <si>
    <t xml:space="preserve">24/15</t>
  </si>
  <si>
    <t xml:space="preserve">https://www.iecm.mx/www/transparencia/art.121/121.f.30/2024/2024_03-trim/REQ_OS_24-15.pdf</t>
  </si>
  <si>
    <t xml:space="preserve">Comercializadora Hermanos del Valle, S.A. de C.V.
Eduardo Ignacio Martínez Vázquez</t>
  </si>
  <si>
    <t xml:space="preserve">No aplica al ser persona moral
Hombre</t>
  </si>
  <si>
    <t xml:space="preserve">Comercializadora Hermanos del Valle, S.A. de C.V.
No aplica al ser persona física</t>
  </si>
  <si>
    <t xml:space="preserve">Servicio de catering tipo buffet para 70 personas en el Museo del Policía, con motivo de la presentación del libro "Voto de Personas en Prisión Preventiva en la Ciudad de México, Diálogos y Experiencias, Memoria Proceso Electoral Concurrente 2024", así como la exposición virtual "Voces Electorales desde la Prisión", el servicio se requiere para el 29 de agosto de 2024.</t>
  </si>
  <si>
    <t xml:space="preserve">CHV210405PJ2
MAVE870605FJ1</t>
  </si>
  <si>
    <t xml:space="preserve">Comercializadora Hermanos del Valle, S.A. de C.V.</t>
  </si>
  <si>
    <t xml:space="preserve">CHV210405PJ2</t>
  </si>
  <si>
    <t xml:space="preserve">Camino</t>
  </si>
  <si>
    <t xml:space="preserve">Camino Real a San Mateo</t>
  </si>
  <si>
    <t xml:space="preserve">San Lucas Xochimanca</t>
  </si>
  <si>
    <t xml:space="preserve">16300</t>
  </si>
  <si>
    <t xml:space="preserve">Dirección de Vinculación con Organismos Externos</t>
  </si>
  <si>
    <t xml:space="preserve">https://www.iecm.mx/www/transparencia/art.121/121.f.30/2024/2024_03-trim/ORDEN_SERVICIO_24-15.pdf</t>
  </si>
  <si>
    <t xml:space="preserve">C.P.AD.-049-24</t>
  </si>
  <si>
    <t xml:space="preserve">https://www.iecm.mx/www/transparencia/art.121/121.f.30/2024/2024_03-trim/REQ._1025.pdf</t>
  </si>
  <si>
    <t xml:space="preserve">Comercializadora de Bienes y Servicios Rhiuneth, S.A. de C.V.
María Auxilio Ortiz Carrillo 
Miguel Ángel Guillén González</t>
  </si>
  <si>
    <t xml:space="preserve">No aplica al ser persona moral
Mujer 
Hombre</t>
  </si>
  <si>
    <t xml:space="preserve">Comercializadora de Bienes y Servicios Rhiuneth, S.A. de C.V.
No aplica al ser persona física
No aplica al ser persona física</t>
  </si>
  <si>
    <t xml:space="preserve">Contratación de la prestación del servicio de suministro de agua embotellada en garrafones de 20 litros.
</t>
  </si>
  <si>
    <t xml:space="preserve">CBS190524MK8
OICA600102QY9
GUGM6402147B6</t>
  </si>
  <si>
    <t xml:space="preserve">20 Manzana D Lote 29</t>
  </si>
  <si>
    <t xml:space="preserve">Prestación de servicio de suministro de agua embotellada en garrafones de 20 litros. </t>
  </si>
  <si>
    <t xml:space="preserve">https://www.iecm.mx/www/transparencia/art.121/121.f.30/2024/2024_03-trim/CONTRATOCPAD04924RHIUNET.pdf</t>
  </si>
  <si>
    <t xml:space="preserve">Periodo de actualización: Trimestral.</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
    <numFmt numFmtId="168"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1"/>
      <color rgb="FF000000"/>
      <name val="Arial"/>
      <family val="2"/>
    </font>
    <font>
      <b val="true"/>
      <sz val="11"/>
      <name val="Arial"/>
      <family val="2"/>
    </font>
    <font>
      <u val="single"/>
      <sz val="10"/>
      <color rgb="FF0066CC"/>
      <name val="Arial"/>
      <family val="2"/>
    </font>
    <font>
      <u val="single"/>
      <sz val="11"/>
      <color rgb="FF0066CC"/>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4" xfId="17" applyFont="true" applyBorder="true" applyAlignment="true" applyProtection="true">
      <alignment horizontal="center" vertical="center" textRotation="0" wrapText="true" indent="0" shrinkToFit="false"/>
      <protection locked="true" hidden="false"/>
    </xf>
    <xf numFmtId="165" fontId="8" fillId="3" borderId="2" xfId="17"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8" fontId="4" fillId="2" borderId="2" xfId="17" applyFont="true" applyBorder="true" applyAlignment="true" applyProtection="tru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Moneda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0</xdr:row>
      <xdr:rowOff>0</xdr:rowOff>
    </xdr:from>
    <xdr:to>
      <xdr:col>3</xdr:col>
      <xdr:colOff>383760</xdr:colOff>
      <xdr:row>7</xdr:row>
      <xdr:rowOff>9720</xdr:rowOff>
    </xdr:to>
    <xdr:pic>
      <xdr:nvPicPr>
        <xdr:cNvPr id="0" name="2 Imagen" descr=""/>
        <xdr:cNvPicPr/>
      </xdr:nvPicPr>
      <xdr:blipFill>
        <a:blip r:embed="rId1"/>
        <a:stretch/>
      </xdr:blipFill>
      <xdr:spPr>
        <a:xfrm>
          <a:off x="653760" y="0"/>
          <a:ext cx="217476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4/2024_03-trim/REQUISICIONES_inv0624.pdf" TargetMode="External"/><Relationship Id="rId2" Type="http://schemas.openxmlformats.org/officeDocument/2006/relationships/hyperlink" Target="https://www.iecm.mx/www/transparencia/art.121/121.f.30/2024/2024_03-trim/Oficios_INV0624.pdf" TargetMode="External"/><Relationship Id="rId3" Type="http://schemas.openxmlformats.org/officeDocument/2006/relationships/hyperlink" Target="https://www.iecm.mx/www/licit/2024/IECM-INV-06-24/IECM-INV-06-24-Junta.pdf" TargetMode="External"/><Relationship Id="rId4" Type="http://schemas.openxmlformats.org/officeDocument/2006/relationships/hyperlink" Target="https://www.iecm.mx/www/licit/2024/IECM-INV-06-24/IECM-INV-06-24-Apertura.pdf" TargetMode="External"/><Relationship Id="rId5" Type="http://schemas.openxmlformats.org/officeDocument/2006/relationships/hyperlink" Target="https://www.iecm.mx/www/licit/2024/IECM-INV-06-24/IECM-INV-06-24-Fallo.pdf" TargetMode="External"/><Relationship Id="rId6" Type="http://schemas.openxmlformats.org/officeDocument/2006/relationships/hyperlink" Target="https://www.iecm.mx/www/licit/2024/IECM-INV-06-24/IECM-INV-06-24-Fallo.pdf" TargetMode="External"/><Relationship Id="rId7" Type="http://schemas.openxmlformats.org/officeDocument/2006/relationships/hyperlink" Target="https://www.iecm.mx/www/transparencia/art.121/121.f.30/2024/2024_03-trim/Pedido_2473_inv0624.pdf" TargetMode="External"/><Relationship Id="rId8" Type="http://schemas.openxmlformats.org/officeDocument/2006/relationships/hyperlink" Target="https://www.iecm.mx/www/transparencia/art.121/121.f.30/2024/121.f.30-Nota-A-2024-1.pdf" TargetMode="External"/><Relationship Id="rId9" Type="http://schemas.openxmlformats.org/officeDocument/2006/relationships/hyperlink" Target="https://www.iecm.mx/www/transparencia/art.121/121.f.30/2024/121.f.30-Nota-A-2024-1.pdf" TargetMode="External"/><Relationship Id="rId10" Type="http://schemas.openxmlformats.org/officeDocument/2006/relationships/hyperlink" Target="https://www.iecm.mx/www/transparencia/art.121/121.f.30/2024/121.f.30-Nota-A-2024-1.pdf" TargetMode="External"/><Relationship Id="rId11" Type="http://schemas.openxmlformats.org/officeDocument/2006/relationships/hyperlink" Target="https://www.iecm.mx/www/transparencia/art.121/121.f.30/2024/121.f.30-Nota-A-2024-1.pdf" TargetMode="External"/><Relationship Id="rId12" Type="http://schemas.openxmlformats.org/officeDocument/2006/relationships/hyperlink" Target="https://www.iecm.mx/www/transparencia/art.121/121.f.30/2024/121.f.30-Nota-A-2024-1.pdf" TargetMode="External"/><Relationship Id="rId13" Type="http://schemas.openxmlformats.org/officeDocument/2006/relationships/hyperlink" Target="https://www.iecm.mx/www/transparencia/art.121/121.f.30/2024/121.f.30-Nota-A-2024-1.pdf" TargetMode="External"/><Relationship Id="rId14" Type="http://schemas.openxmlformats.org/officeDocument/2006/relationships/hyperlink" Target="https://www.iecm.mx/www/transparencia/art.121/121.f.30/2024/121.f.30-Nota-A-2024-1.pdf" TargetMode="External"/><Relationship Id="rId15" Type="http://schemas.openxmlformats.org/officeDocument/2006/relationships/hyperlink" Target="https://www.iecm.mx/www/transparencia/art.121/121.f.30/2024/2024_01-trim/121.f.30_Nota_2024.pdf" TargetMode="External"/><Relationship Id="rId16" Type="http://schemas.openxmlformats.org/officeDocument/2006/relationships/hyperlink" Target="https://www.iecm.mx/www/transparencia/art.121/121.f.30/2024/2024_03-trim/PEDIDO_2474INV0624.pdf" TargetMode="External"/><Relationship Id="rId17" Type="http://schemas.openxmlformats.org/officeDocument/2006/relationships/hyperlink" Target="https://www.iecm.mx/www/transparencia/art.121/121.f.30/2024/121.f.30-Nota-A-2024-1.pdf" TargetMode="External"/><Relationship Id="rId18" Type="http://schemas.openxmlformats.org/officeDocument/2006/relationships/hyperlink" Target="https://www.iecm.mx/www/transparencia/art.121/121.f.30/2024/121.f.30-Nota-A-2024-1.pdf" TargetMode="External"/><Relationship Id="rId19" Type="http://schemas.openxmlformats.org/officeDocument/2006/relationships/hyperlink" Target="https://www.iecm.mx/www/transparencia/art.121/121.f.30/2024/121.f.30-Nota-A-2024-1.pdf" TargetMode="External"/><Relationship Id="rId20" Type="http://schemas.openxmlformats.org/officeDocument/2006/relationships/hyperlink" Target="https://www.iecm.mx/www/transparencia/art.121/121.f.30/2024/121.f.30-Nota-A-2024-1.pdf" TargetMode="External"/><Relationship Id="rId21" Type="http://schemas.openxmlformats.org/officeDocument/2006/relationships/hyperlink" Target="https://www.iecm.mx/www/transparencia/art.121/121.f.30/2024/121.f.30-Nota-A-2024-1.pdf" TargetMode="External"/><Relationship Id="rId22" Type="http://schemas.openxmlformats.org/officeDocument/2006/relationships/hyperlink" Target="https://www.iecm.mx/www/transparencia/art.121/121.f.30/2024/121.f.30-Nota-A-2024-1.pdf" TargetMode="External"/><Relationship Id="rId23" Type="http://schemas.openxmlformats.org/officeDocument/2006/relationships/hyperlink" Target="https://www.iecm.mx/www/transparencia/art.121/121.f.30/2024/121.f.30-Nota-A-2024-1.pdf" TargetMode="External"/><Relationship Id="rId24" Type="http://schemas.openxmlformats.org/officeDocument/2006/relationships/hyperlink" Target="https://www.iecm.mx/www/transparencia/art.121/121.f.30/2024/2024_01-trim/121.f.30_Nota_2024.pdf" TargetMode="External"/><Relationship Id="rId25" Type="http://schemas.openxmlformats.org/officeDocument/2006/relationships/hyperlink" Target="https://www.iecm.mx/www/transparencia/art.121/121.f.30/2024/2024_03-trim/Req.1013_inv0724.pdf" TargetMode="External"/><Relationship Id="rId26" Type="http://schemas.openxmlformats.org/officeDocument/2006/relationships/hyperlink" Target="https://www.iecm.mx/www/transparencia/art.121/121.f.30/2024/2024_03-trim/Oficios_invitacion_INV0724.pdf" TargetMode="External"/><Relationship Id="rId27" Type="http://schemas.openxmlformats.org/officeDocument/2006/relationships/hyperlink" Target="https://www.iecm.mx/www/licit/2024/IECM-INV-07-24/IECM-INV-07-24-Junta.pdf" TargetMode="External"/><Relationship Id="rId28" Type="http://schemas.openxmlformats.org/officeDocument/2006/relationships/hyperlink" Target="https://www.iecm.mx/www/licit/2024/IECM-INV-07-24/IECM-INV-07-24-Apertura.pdf" TargetMode="External"/><Relationship Id="rId29" Type="http://schemas.openxmlformats.org/officeDocument/2006/relationships/hyperlink" Target="https://www.iecm.mx/www/transparencia/art.121/121.f.30/2024/2024_03-trim/REQ.10151016_INV0824.pdf" TargetMode="External"/><Relationship Id="rId30" Type="http://schemas.openxmlformats.org/officeDocument/2006/relationships/hyperlink" Target="https://www.iecm.mx/www/transparencia/art.121/121.f.30/2024/2024_03-trim/Oficios_invitacion_INV0824.pdf" TargetMode="External"/><Relationship Id="rId31" Type="http://schemas.openxmlformats.org/officeDocument/2006/relationships/hyperlink" Target="https://www.iecm.mx/www/licit/2024/IECM-INV-08-24/IECM-INV-08-24-Junta.pdf" TargetMode="External"/><Relationship Id="rId32" Type="http://schemas.openxmlformats.org/officeDocument/2006/relationships/hyperlink" Target="https://www.iecm.mx/www/licit/2024/IECM-INV-08-24/IECM-INV-08-24-Acta.pdf" TargetMode="External"/><Relationship Id="rId33" Type="http://schemas.openxmlformats.org/officeDocument/2006/relationships/hyperlink" Target="https://www.iecm.mx/www/licit/2024/IECM-INV-08-24/IECM-INV-08-24-Fallo.pdf" TargetMode="External"/><Relationship Id="rId34" Type="http://schemas.openxmlformats.org/officeDocument/2006/relationships/hyperlink" Target="https://www.iecm.mx/www/licit/2024/IECM-INV-08-24/IECM-INV-08-24-Fallo.pdf" TargetMode="External"/><Relationship Id="rId35" Type="http://schemas.openxmlformats.org/officeDocument/2006/relationships/hyperlink" Target="https://www.iecm.mx/www/transparencia/art.121/121.f.30/2024/2024_03-trim/CONTRATO_C.P.INV.-003-24_TECNOSUPPORT.pdf" TargetMode="External"/><Relationship Id="rId36" Type="http://schemas.openxmlformats.org/officeDocument/2006/relationships/hyperlink" Target="https://www.iecm.mx/www/transparencia/art.121/121.f.30/2024/121.f.30-Nota-A-2024-1.pdf" TargetMode="External"/><Relationship Id="rId37" Type="http://schemas.openxmlformats.org/officeDocument/2006/relationships/hyperlink" Target="https://www.iecm.mx/www/transparencia/art.121/121.f.30/2024/121.f.30-Nota-A-2024-1.pdf" TargetMode="External"/><Relationship Id="rId38" Type="http://schemas.openxmlformats.org/officeDocument/2006/relationships/hyperlink" Target="https://www.iecm.mx/www/transparencia/art.121/121.f.30/2024/121.f.30-Nota-A-2024-1.pdf" TargetMode="External"/><Relationship Id="rId39" Type="http://schemas.openxmlformats.org/officeDocument/2006/relationships/hyperlink" Target="https://www.iecm.mx/www/transparencia/art.121/121.f.30/2024/121.f.30-Nota-A-2024-1.pdf" TargetMode="External"/><Relationship Id="rId40" Type="http://schemas.openxmlformats.org/officeDocument/2006/relationships/hyperlink" Target="https://www.iecm.mx/www/transparencia/art.121/121.f.30/2024/121.f.30-Nota-A-2024-1.pdf" TargetMode="External"/><Relationship Id="rId41" Type="http://schemas.openxmlformats.org/officeDocument/2006/relationships/hyperlink" Target="https://www.iecm.mx/www/transparencia/art.121/121.f.30/2024/121.f.30-Nota-A-2024-1.pdf" TargetMode="External"/><Relationship Id="rId42" Type="http://schemas.openxmlformats.org/officeDocument/2006/relationships/hyperlink" Target="https://www.iecm.mx/www/transparencia/art.121/121.f.30/2024/121.f.30-Nota-A-2024-1.pdf" TargetMode="External"/><Relationship Id="rId43" Type="http://schemas.openxmlformats.org/officeDocument/2006/relationships/hyperlink" Target="https://www.iecm.mx/www/transparencia/art.121/121.f.30/2024/2024_01-trim/121.f.30_Nota_2024.pdf" TargetMode="External"/><Relationship Id="rId44" Type="http://schemas.openxmlformats.org/officeDocument/2006/relationships/hyperlink" Target="https://www.iecm.mx/www/transparencia/art.121/121.f.30/2024/2024_03-trim/PEDIDO_24-80.pdf" TargetMode="External"/><Relationship Id="rId45" Type="http://schemas.openxmlformats.org/officeDocument/2006/relationships/hyperlink" Target="https://www.iecm.mx/www/transparencia/art.121/121.f.30/2024/121.f.30-Nota-A-2024-1.pdf" TargetMode="External"/><Relationship Id="rId46" Type="http://schemas.openxmlformats.org/officeDocument/2006/relationships/hyperlink" Target="https://www.iecm.mx/www/transparencia/art.121/121.f.30/2024/121.f.30-Nota-A-2024-1.pdf" TargetMode="External"/><Relationship Id="rId47" Type="http://schemas.openxmlformats.org/officeDocument/2006/relationships/hyperlink" Target="https://www.iecm.mx/www/transparencia/art.121/121.f.30/2024/121.f.30-Nota-A-2024-1.pdf" TargetMode="External"/><Relationship Id="rId48" Type="http://schemas.openxmlformats.org/officeDocument/2006/relationships/hyperlink" Target="https://www.iecm.mx/www/transparencia/art.121/121.f.30/2024/121.f.30-Nota-A-2024-1.pdf" TargetMode="External"/><Relationship Id="rId49" Type="http://schemas.openxmlformats.org/officeDocument/2006/relationships/hyperlink" Target="https://www.iecm.mx/www/transparencia/art.121/121.f.30/2024/121.f.30-Nota-A-2024-1.pdf" TargetMode="External"/><Relationship Id="rId50" Type="http://schemas.openxmlformats.org/officeDocument/2006/relationships/hyperlink" Target="https://www.iecm.mx/www/transparencia/art.121/121.f.30/2024/121.f.30-Nota-A-2024-1.pdf" TargetMode="External"/><Relationship Id="rId51" Type="http://schemas.openxmlformats.org/officeDocument/2006/relationships/hyperlink" Target="https://www.iecm.mx/www/transparencia/art.121/121.f.30/2024/121.f.30-Nota-A-2024-1.pdf" TargetMode="External"/><Relationship Id="rId52" Type="http://schemas.openxmlformats.org/officeDocument/2006/relationships/hyperlink" Target="https://www.iecm.mx/www/transparencia/art.121/121.f.30/2024/2024_01-trim/121.f.30_Nota_2024.pdf" TargetMode="External"/><Relationship Id="rId53" Type="http://schemas.openxmlformats.org/officeDocument/2006/relationships/hyperlink" Target="https://www.iecm.mx/www/transparencia/art.121/121.f.30/2024/2024_03-trim/REQ1028_LIMPIEZA.pdf" TargetMode="External"/><Relationship Id="rId54" Type="http://schemas.openxmlformats.org/officeDocument/2006/relationships/hyperlink" Target="https://www.iecm.mx/www/licit/2024/IECM-LPN-07-24/IECM-LPN-07-24-Convocatoria.pdf" TargetMode="External"/><Relationship Id="rId55" Type="http://schemas.openxmlformats.org/officeDocument/2006/relationships/hyperlink" Target="https://www.iecm.mx/www/licit/2024/IECM-LPN-07-24/IECM-LPN-07-24-Junta.pdf" TargetMode="External"/><Relationship Id="rId56" Type="http://schemas.openxmlformats.org/officeDocument/2006/relationships/hyperlink" Target="https://www.iecm.mx/www/licit/2024/IECM-LPN-07-24/IECM-LPN-07-24-Acta.pdf" TargetMode="External"/><Relationship Id="rId57" Type="http://schemas.openxmlformats.org/officeDocument/2006/relationships/hyperlink" Target="https://www.iecm.mx/www/licit/2024/IECM-LPN-07-24/IECM-LPN-07-24-Fallo.pdf" TargetMode="External"/><Relationship Id="rId58" Type="http://schemas.openxmlformats.org/officeDocument/2006/relationships/hyperlink" Target="https://www.iecm.mx/www/licit/2024/IECM-LPN-07-24/IECM-LPN-07-24-Fallo.pdf" TargetMode="External"/><Relationship Id="rId59" Type="http://schemas.openxmlformats.org/officeDocument/2006/relationships/hyperlink" Target="https://www.iecm.mx/www/transparencia/art.121/121.f.30/2024/2024_03-trim/CONTRATOCPLPN02024BLANK.pdf" TargetMode="External"/><Relationship Id="rId60" Type="http://schemas.openxmlformats.org/officeDocument/2006/relationships/hyperlink" Target="https://www.iecm.mx/www/transparencia/art.121/121.f.30/2024/121.f.30-Nota-A-2024-1.pdf" TargetMode="External"/><Relationship Id="rId61" Type="http://schemas.openxmlformats.org/officeDocument/2006/relationships/hyperlink" Target="https://www.iecm.mx/www/transparencia/art.121/121.f.30/2024/121.f.30-Nota-A-2024-1.pdf" TargetMode="External"/><Relationship Id="rId62" Type="http://schemas.openxmlformats.org/officeDocument/2006/relationships/hyperlink" Target="https://www.iecm.mx/www/transparencia/art.121/121.f.30/2024/121.f.30-Nota-A-2024-1.pdf" TargetMode="External"/><Relationship Id="rId63" Type="http://schemas.openxmlformats.org/officeDocument/2006/relationships/hyperlink" Target="https://www.iecm.mx/www/transparencia/art.121/121.f.30/2024/121.f.30-Nota-A-2024-1.pdf" TargetMode="External"/><Relationship Id="rId64" Type="http://schemas.openxmlformats.org/officeDocument/2006/relationships/hyperlink" Target="https://www.iecm.mx/www/transparencia/art.121/121.f.30/2024/121.f.30-Nota-A-2024-1.pdf" TargetMode="External"/><Relationship Id="rId65" Type="http://schemas.openxmlformats.org/officeDocument/2006/relationships/hyperlink" Target="https://www.iecm.mx/www/transparencia/art.121/121.f.30/2024/121.f.30-Nota-A-2024-1.pdf" TargetMode="External"/><Relationship Id="rId66" Type="http://schemas.openxmlformats.org/officeDocument/2006/relationships/hyperlink" Target="https://www.iecm.mx/www/transparencia/art.121/121.f.30/2024/121.f.30-Nota-A-2024-1.pdf" TargetMode="External"/><Relationship Id="rId67" Type="http://schemas.openxmlformats.org/officeDocument/2006/relationships/hyperlink" Target="https://www.iecm.mx/www/transparencia/art.121/121.f.30/2024/2024_01-trim/121.f.30_Nota_2024.pdf" TargetMode="External"/><Relationship Id="rId68" Type="http://schemas.openxmlformats.org/officeDocument/2006/relationships/hyperlink" Target="https://www.iecm.mx/www/transparencia/art.121/121.f.30/2024/2024_03-trim/REQ._856.pdf" TargetMode="External"/><Relationship Id="rId69" Type="http://schemas.openxmlformats.org/officeDocument/2006/relationships/hyperlink" Target="https://www.iecm.mx/www/transparencia/art.121/121.f.30/2024/2024_03-trim/CONTRATO_CPAD04224_CREATODO.pdf" TargetMode="External"/><Relationship Id="rId70" Type="http://schemas.openxmlformats.org/officeDocument/2006/relationships/hyperlink" Target="https://www.iecm.mx/www/transparencia/art.121/121.f.30/2024/121.f.30-Nota-A-2024-1.pdf" TargetMode="External"/><Relationship Id="rId71" Type="http://schemas.openxmlformats.org/officeDocument/2006/relationships/hyperlink" Target="https://www.iecm.mx/www/transparencia/art.121/121.f.30/2024/121.f.30-Nota-A-2024-1.pdf" TargetMode="External"/><Relationship Id="rId72" Type="http://schemas.openxmlformats.org/officeDocument/2006/relationships/hyperlink" Target="https://www.iecm.mx/www/transparencia/art.121/121.f.30/2024/121.f.30-Nota-A-2024-1.pdf" TargetMode="External"/><Relationship Id="rId73" Type="http://schemas.openxmlformats.org/officeDocument/2006/relationships/hyperlink" Target="https://www.iecm.mx/www/transparencia/art.121/121.f.30/2024/121.f.30-Nota-A-2024-1.pdf" TargetMode="External"/><Relationship Id="rId74" Type="http://schemas.openxmlformats.org/officeDocument/2006/relationships/hyperlink" Target="https://www.iecm.mx/www/transparencia/art.121/121.f.30/2024/121.f.30-Nota-A-2024-1.pdf" TargetMode="External"/><Relationship Id="rId75" Type="http://schemas.openxmlformats.org/officeDocument/2006/relationships/hyperlink" Target="https://www.iecm.mx/www/transparencia/art.121/121.f.30/2024/121.f.30-Nota-A-2024-1.pdf" TargetMode="External"/><Relationship Id="rId76" Type="http://schemas.openxmlformats.org/officeDocument/2006/relationships/hyperlink" Target="https://www.iecm.mx/www/transparencia/art.121/121.f.30/2024/121.f.30-Nota-A-2024-1.pdf" TargetMode="External"/><Relationship Id="rId77" Type="http://schemas.openxmlformats.org/officeDocument/2006/relationships/hyperlink" Target="https://www.iecm.mx/www/transparencia/art.121/121.f.30/2024/2024_01-trim/121.f.30_Nota_2024.pdf" TargetMode="External"/><Relationship Id="rId78" Type="http://schemas.openxmlformats.org/officeDocument/2006/relationships/hyperlink" Target="https://www.iecm.mx/www/transparencia/art.121/121.f.30/2024/2024_03-trim/Requsicion_977_ESTENOGRAFIA_0001.pdf" TargetMode="External"/><Relationship Id="rId79" Type="http://schemas.openxmlformats.org/officeDocument/2006/relationships/hyperlink" Target="https://www.iecm.mx/www/transparencia/art.121/121.f.30/2024/2024_03-trim/CONTRATO_CPAD04324_ESTENOGRAFIA.pdf" TargetMode="External"/><Relationship Id="rId80" Type="http://schemas.openxmlformats.org/officeDocument/2006/relationships/hyperlink" Target="https://www.iecm.mx/www/transparencia/art.121/121.f.30/2024/121.f.30-Nota-A-2024-1.pdf" TargetMode="External"/><Relationship Id="rId81" Type="http://schemas.openxmlformats.org/officeDocument/2006/relationships/hyperlink" Target="https://www.iecm.mx/www/transparencia/art.121/121.f.30/2024/121.f.30-Nota-A-2024-1.pdf" TargetMode="External"/><Relationship Id="rId82" Type="http://schemas.openxmlformats.org/officeDocument/2006/relationships/hyperlink" Target="https://www.iecm.mx/www/transparencia/art.121/121.f.30/2024/121.f.30-Nota-A-2024-1.pdf" TargetMode="External"/><Relationship Id="rId83" Type="http://schemas.openxmlformats.org/officeDocument/2006/relationships/hyperlink" Target="https://www.iecm.mx/www/transparencia/art.121/121.f.30/2024/121.f.30-Nota-A-2024-1.pdf" TargetMode="External"/><Relationship Id="rId84" Type="http://schemas.openxmlformats.org/officeDocument/2006/relationships/hyperlink" Target="https://www.iecm.mx/www/transparencia/art.121/121.f.30/2024/121.f.30-Nota-A-2024-1.pdf" TargetMode="External"/><Relationship Id="rId85" Type="http://schemas.openxmlformats.org/officeDocument/2006/relationships/hyperlink" Target="https://www.iecm.mx/www/transparencia/art.121/121.f.30/2024/121.f.30-Nota-A-2024-1.pdf" TargetMode="External"/><Relationship Id="rId86" Type="http://schemas.openxmlformats.org/officeDocument/2006/relationships/hyperlink" Target="https://www.iecm.mx/www/transparencia/art.121/121.f.30/2024/121.f.30-Nota-A-2024-1.pdf" TargetMode="External"/><Relationship Id="rId87" Type="http://schemas.openxmlformats.org/officeDocument/2006/relationships/hyperlink" Target="https://www.iecm.mx/www/transparencia/art.121/121.f.30/2024/2024_01-trim/121.f.30_Nota_2024.pdf" TargetMode="External"/><Relationship Id="rId88" Type="http://schemas.openxmlformats.org/officeDocument/2006/relationships/hyperlink" Target="https://www.iecm.mx/www/transparencia/art.121/121.f.30/2024/2024_03-trim/REQ._763.pdf" TargetMode="External"/><Relationship Id="rId89" Type="http://schemas.openxmlformats.org/officeDocument/2006/relationships/hyperlink" Target="https://www.iecm.mx/www/transparencia/art.121/121.f.30/2024/2024_03-trim/CONTRATO_CPAD04424_JOSE_MANUEL.pdf" TargetMode="External"/><Relationship Id="rId90" Type="http://schemas.openxmlformats.org/officeDocument/2006/relationships/hyperlink" Target="https://www.iecm.mx/www/transparencia/art.121/121.f.30/2024/121.f.30-Nota-A-2024-1.pdf" TargetMode="External"/><Relationship Id="rId91" Type="http://schemas.openxmlformats.org/officeDocument/2006/relationships/hyperlink" Target="https://www.iecm.mx/www/transparencia/art.121/121.f.30/2024/121.f.30-Nota-A-2024-1.pdf" TargetMode="External"/><Relationship Id="rId92" Type="http://schemas.openxmlformats.org/officeDocument/2006/relationships/hyperlink" Target="https://www.iecm.mx/www/transparencia/art.121/121.f.30/2024/121.f.30-Nota-A-2024-1.pdf" TargetMode="External"/><Relationship Id="rId93" Type="http://schemas.openxmlformats.org/officeDocument/2006/relationships/hyperlink" Target="https://www.iecm.mx/www/transparencia/art.121/121.f.30/2024/121.f.30-Nota-A-2024-1.pdf" TargetMode="External"/><Relationship Id="rId94" Type="http://schemas.openxmlformats.org/officeDocument/2006/relationships/hyperlink" Target="https://www.iecm.mx/www/transparencia/art.121/121.f.30/2024/121.f.30-Nota-A-2024-1.pdf" TargetMode="External"/><Relationship Id="rId95" Type="http://schemas.openxmlformats.org/officeDocument/2006/relationships/hyperlink" Target="https://www.iecm.mx/www/transparencia/art.121/121.f.30/2024/121.f.30-Nota-A-2024-1.pdf" TargetMode="External"/><Relationship Id="rId96" Type="http://schemas.openxmlformats.org/officeDocument/2006/relationships/hyperlink" Target="https://www.iecm.mx/www/transparencia/art.121/121.f.30/2024/121.f.30-Nota-A-2024-1.pdf" TargetMode="External"/><Relationship Id="rId97" Type="http://schemas.openxmlformats.org/officeDocument/2006/relationships/hyperlink" Target="https://www.iecm.mx/www/transparencia/art.121/121.f.30/2024/2024_01-trim/121.f.30_Nota_2024.pdf" TargetMode="External"/><Relationship Id="rId98" Type="http://schemas.openxmlformats.org/officeDocument/2006/relationships/hyperlink" Target="https://www.iecm.mx/www/transparencia/art.121/121.f.30/2024/2024_03-trim/REQ._955.pdf" TargetMode="External"/><Relationship Id="rId99" Type="http://schemas.openxmlformats.org/officeDocument/2006/relationships/hyperlink" Target="https://www.iecm.mx/www/transparencia/art.121/121.f.30/2024/2024_03-trim/CONVENIO_MODIFICATORIO_AGUA_DE_GARRAFON.pdf" TargetMode="External"/><Relationship Id="rId100" Type="http://schemas.openxmlformats.org/officeDocument/2006/relationships/hyperlink" Target="https://www.iecm.mx/www/transparencia/art.121/121.f.30/2024/121.f.30-Nota-A-2024-1.pdf" TargetMode="External"/><Relationship Id="rId101" Type="http://schemas.openxmlformats.org/officeDocument/2006/relationships/hyperlink" Target="https://www.iecm.mx/www/transparencia/art.121/121.f.30/2024/121.f.30-Nota-A-2024-1.pdf" TargetMode="External"/><Relationship Id="rId102" Type="http://schemas.openxmlformats.org/officeDocument/2006/relationships/hyperlink" Target="https://www.iecm.mx/www/transparencia/art.121/121.f.30/2024/121.f.30-Nota-A-2024-1.pdf" TargetMode="External"/><Relationship Id="rId103" Type="http://schemas.openxmlformats.org/officeDocument/2006/relationships/hyperlink" Target="https://www.iecm.mx/www/transparencia/art.121/121.f.30/2024/121.f.30-Nota-A-2024-1.pdf" TargetMode="External"/><Relationship Id="rId104" Type="http://schemas.openxmlformats.org/officeDocument/2006/relationships/hyperlink" Target="https://www.iecm.mx/www/transparencia/art.121/121.f.30/2024/121.f.30-Nota-A-2024-1.pdf" TargetMode="External"/><Relationship Id="rId105" Type="http://schemas.openxmlformats.org/officeDocument/2006/relationships/hyperlink" Target="https://www.iecm.mx/www/transparencia/art.121/121.f.30/2024/121.f.30-Nota-A-2024-1.pdf" TargetMode="External"/><Relationship Id="rId106" Type="http://schemas.openxmlformats.org/officeDocument/2006/relationships/hyperlink" Target="https://www.iecm.mx/www/transparencia/art.121/121.f.30/2024/121.f.30-Nota-A-2024-1.pdf" TargetMode="External"/><Relationship Id="rId107" Type="http://schemas.openxmlformats.org/officeDocument/2006/relationships/hyperlink" Target="https://www.iecm.mx/www/transparencia/art.121/121.f.30/2024/2024_01-trim/121.f.30_Nota_2024.pdf" TargetMode="External"/><Relationship Id="rId108" Type="http://schemas.openxmlformats.org/officeDocument/2006/relationships/hyperlink" Target="https://www.iecm.mx/www/transparencia/art.121/121.f.30/2024/2024_03-trim/REQ1012.pdf" TargetMode="External"/><Relationship Id="rId109" Type="http://schemas.openxmlformats.org/officeDocument/2006/relationships/hyperlink" Target="https://www.iecm.mx/www/transparencia/art.121/121.f.30/2024/2024_03-trim/CONTRATOCPAD04524DAVSA.pdf" TargetMode="External"/><Relationship Id="rId110" Type="http://schemas.openxmlformats.org/officeDocument/2006/relationships/hyperlink" Target="https://www.iecm.mx/www/transparencia/art.121/121.f.30/2024/121.f.30-Nota-A-2024-1.pdf" TargetMode="External"/><Relationship Id="rId111" Type="http://schemas.openxmlformats.org/officeDocument/2006/relationships/hyperlink" Target="https://www.iecm.mx/www/transparencia/art.121/121.f.30/2024/121.f.30-Nota-A-2024-1.pdf" TargetMode="External"/><Relationship Id="rId112" Type="http://schemas.openxmlformats.org/officeDocument/2006/relationships/hyperlink" Target="https://www.iecm.mx/www/transparencia/art.121/121.f.30/2024/121.f.30-Nota-A-2024-1.pdf" TargetMode="External"/><Relationship Id="rId113" Type="http://schemas.openxmlformats.org/officeDocument/2006/relationships/hyperlink" Target="https://www.iecm.mx/www/transparencia/art.121/121.f.30/2024/121.f.30-Nota-A-2024-1.pdf" TargetMode="External"/><Relationship Id="rId114" Type="http://schemas.openxmlformats.org/officeDocument/2006/relationships/hyperlink" Target="https://www.iecm.mx/www/transparencia/art.121/121.f.30/2024/121.f.30-Nota-A-2024-1.pdf" TargetMode="External"/><Relationship Id="rId115" Type="http://schemas.openxmlformats.org/officeDocument/2006/relationships/hyperlink" Target="https://www.iecm.mx/www/transparencia/art.121/121.f.30/2024/121.f.30-Nota-A-2024-1.pdf" TargetMode="External"/><Relationship Id="rId116" Type="http://schemas.openxmlformats.org/officeDocument/2006/relationships/hyperlink" Target="https://www.iecm.mx/www/transparencia/art.121/121.f.30/2024/121.f.30-Nota-A-2024-1.pdf" TargetMode="External"/><Relationship Id="rId117" Type="http://schemas.openxmlformats.org/officeDocument/2006/relationships/hyperlink" Target="https://www.iecm.mx/www/transparencia/art.121/121.f.30/2024/2024_01-trim/121.f.30_Nota_2024.pdf" TargetMode="External"/><Relationship Id="rId118" Type="http://schemas.openxmlformats.org/officeDocument/2006/relationships/hyperlink" Target="https://www.iecm.mx/www/transparencia/art.121/121.f.30/2024/2024_03-trim/REQ1010_POLICIA.pdf" TargetMode="External"/><Relationship Id="rId119" Type="http://schemas.openxmlformats.org/officeDocument/2006/relationships/hyperlink" Target="https://www.iecm.mx/www/transparencia/art.121/121.f.30/2024/2024_03-trim/PRIMERMODIFICATORIOCPAD01524POLICIA.pdf" TargetMode="External"/><Relationship Id="rId120" Type="http://schemas.openxmlformats.org/officeDocument/2006/relationships/hyperlink" Target="https://www.iecm.mx/www/transparencia/art.121/121.f.30/2024/121.f.30-Nota-A-2024-1.pdf" TargetMode="External"/><Relationship Id="rId121" Type="http://schemas.openxmlformats.org/officeDocument/2006/relationships/hyperlink" Target="https://www.iecm.mx/www/transparencia/art.121/121.f.30/2024/121.f.30-Nota-A-2024-1.pdf" TargetMode="External"/><Relationship Id="rId122" Type="http://schemas.openxmlformats.org/officeDocument/2006/relationships/hyperlink" Target="https://www.iecm.mx/www/transparencia/art.121/121.f.30/2024/121.f.30-Nota-A-2024-1.pdf" TargetMode="External"/><Relationship Id="rId123" Type="http://schemas.openxmlformats.org/officeDocument/2006/relationships/hyperlink" Target="https://www.iecm.mx/www/transparencia/art.121/121.f.30/2024/121.f.30-Nota-A-2024-1.pdf" TargetMode="External"/><Relationship Id="rId124" Type="http://schemas.openxmlformats.org/officeDocument/2006/relationships/hyperlink" Target="https://www.iecm.mx/www/transparencia/art.121/121.f.30/2024/121.f.30-Nota-A-2024-1.pdf" TargetMode="External"/><Relationship Id="rId125" Type="http://schemas.openxmlformats.org/officeDocument/2006/relationships/hyperlink" Target="https://www.iecm.mx/www/transparencia/art.121/121.f.30/2024/121.f.30-Nota-A-2024-1.pdf" TargetMode="External"/><Relationship Id="rId126" Type="http://schemas.openxmlformats.org/officeDocument/2006/relationships/hyperlink" Target="https://www.iecm.mx/www/transparencia/art.121/121.f.30/2024/121.f.30-Nota-A-2024-1.pdf" TargetMode="External"/><Relationship Id="rId127" Type="http://schemas.openxmlformats.org/officeDocument/2006/relationships/hyperlink" Target="https://www.iecm.mx/www/transparencia/art.121/121.f.30/2024/2024_01-trim/121.f.30_Nota_2024.pdf" TargetMode="External"/><Relationship Id="rId128" Type="http://schemas.openxmlformats.org/officeDocument/2006/relationships/hyperlink" Target="https://www.iecm.mx/www/transparencia/art.121/121.f.30/2024/2024_03-trim/REQ1027_POLICIA.pdf" TargetMode="External"/><Relationship Id="rId129" Type="http://schemas.openxmlformats.org/officeDocument/2006/relationships/hyperlink" Target="https://www.iecm.mx/www/transparencia/art.121/121.f.30/2024/2024_03-trim/CONTRATOCPAD04624POLICIA.pdf" TargetMode="External"/><Relationship Id="rId130" Type="http://schemas.openxmlformats.org/officeDocument/2006/relationships/hyperlink" Target="https://www.iecm.mx/www/transparencia/art.121/121.f.30/2024/121.f.30-Nota-A-2024-1.pdf" TargetMode="External"/><Relationship Id="rId131" Type="http://schemas.openxmlformats.org/officeDocument/2006/relationships/hyperlink" Target="https://www.iecm.mx/www/transparencia/art.121/121.f.30/2024/121.f.30-Nota-A-2024-1.pdf" TargetMode="External"/><Relationship Id="rId132" Type="http://schemas.openxmlformats.org/officeDocument/2006/relationships/hyperlink" Target="https://www.iecm.mx/www/transparencia/art.121/121.f.30/2024/121.f.30-Nota-A-2024-1.pdf" TargetMode="External"/><Relationship Id="rId133" Type="http://schemas.openxmlformats.org/officeDocument/2006/relationships/hyperlink" Target="https://www.iecm.mx/www/transparencia/art.121/121.f.30/2024/121.f.30-Nota-A-2024-1.pdf" TargetMode="External"/><Relationship Id="rId134" Type="http://schemas.openxmlformats.org/officeDocument/2006/relationships/hyperlink" Target="https://www.iecm.mx/www/transparencia/art.121/121.f.30/2024/121.f.30-Nota-A-2024-1.pdf" TargetMode="External"/><Relationship Id="rId135" Type="http://schemas.openxmlformats.org/officeDocument/2006/relationships/hyperlink" Target="https://www.iecm.mx/www/transparencia/art.121/121.f.30/2024/121.f.30-Nota-A-2024-1.pdf" TargetMode="External"/><Relationship Id="rId136" Type="http://schemas.openxmlformats.org/officeDocument/2006/relationships/hyperlink" Target="https://www.iecm.mx/www/transparencia/art.121/121.f.30/2024/121.f.30-Nota-A-2024-1.pdf" TargetMode="External"/><Relationship Id="rId137" Type="http://schemas.openxmlformats.org/officeDocument/2006/relationships/hyperlink" Target="https://www.iecm.mx/www/transparencia/art.121/121.f.30/2024/2024_01-trim/121.f.30_Nota_2024.pdf" TargetMode="External"/><Relationship Id="rId138" Type="http://schemas.openxmlformats.org/officeDocument/2006/relationships/hyperlink" Target="https://www.iecm.mx/www/transparencia/art.121/121.f.30/2024/2024_03-trim/REQ._984.pdf" TargetMode="External"/><Relationship Id="rId139" Type="http://schemas.openxmlformats.org/officeDocument/2006/relationships/hyperlink" Target="https://www.iecm.mx/www/transparencia/art.121/121.f.30/2024/2024_03-trim/CONTRATOCPAD04724METROPOLITANA.pdf" TargetMode="External"/><Relationship Id="rId140" Type="http://schemas.openxmlformats.org/officeDocument/2006/relationships/hyperlink" Target="https://www.iecm.mx/www/transparencia/art.121/121.f.30/2024/121.f.30-Nota-A-2024-1.pdf" TargetMode="External"/><Relationship Id="rId141" Type="http://schemas.openxmlformats.org/officeDocument/2006/relationships/hyperlink" Target="https://www.iecm.mx/www/transparencia/art.121/121.f.30/2024/121.f.30-Nota-A-2024-1.pdf" TargetMode="External"/><Relationship Id="rId142" Type="http://schemas.openxmlformats.org/officeDocument/2006/relationships/hyperlink" Target="https://www.iecm.mx/www/transparencia/art.121/121.f.30/2024/121.f.30-Nota-A-2024-1.pdf" TargetMode="External"/><Relationship Id="rId143" Type="http://schemas.openxmlformats.org/officeDocument/2006/relationships/hyperlink" Target="https://www.iecm.mx/www/transparencia/art.121/121.f.30/2024/121.f.30-Nota-A-2024-1.pdf" TargetMode="External"/><Relationship Id="rId144" Type="http://schemas.openxmlformats.org/officeDocument/2006/relationships/hyperlink" Target="https://www.iecm.mx/www/transparencia/art.121/121.f.30/2024/121.f.30-Nota-A-2024-1.pdf" TargetMode="External"/><Relationship Id="rId145" Type="http://schemas.openxmlformats.org/officeDocument/2006/relationships/hyperlink" Target="https://www.iecm.mx/www/transparencia/art.121/121.f.30/2024/121.f.30-Nota-A-2024-1.pdf" TargetMode="External"/><Relationship Id="rId146" Type="http://schemas.openxmlformats.org/officeDocument/2006/relationships/hyperlink" Target="https://www.iecm.mx/www/transparencia/art.121/121.f.30/2024/121.f.30-Nota-A-2024-1.pdf" TargetMode="External"/><Relationship Id="rId147" Type="http://schemas.openxmlformats.org/officeDocument/2006/relationships/hyperlink" Target="https://www.iecm.mx/www/transparencia/art.121/121.f.30/2024/2024_01-trim/121.f.30_Nota_2024.pdf" TargetMode="External"/><Relationship Id="rId148" Type="http://schemas.openxmlformats.org/officeDocument/2006/relationships/hyperlink" Target="https://www.iecm.mx/www/transparencia/art.121/121.f.30/2024/2024_03-trim/REQ._1013.pdf" TargetMode="External"/><Relationship Id="rId149" Type="http://schemas.openxmlformats.org/officeDocument/2006/relationships/hyperlink" Target="https://www.iecm.mx/www/transparencia/art.121/121.f.30/2024/2024_03-trim/CONTRATOCPAD04824CREATODO.pdf" TargetMode="External"/><Relationship Id="rId150" Type="http://schemas.openxmlformats.org/officeDocument/2006/relationships/hyperlink" Target="https://www.iecm.mx/www/transparencia/art.121/121.f.30/2024/121.f.30-Nota-A-2024-1.pdf" TargetMode="External"/><Relationship Id="rId151" Type="http://schemas.openxmlformats.org/officeDocument/2006/relationships/hyperlink" Target="https://www.iecm.mx/www/transparencia/art.121/121.f.30/2024/121.f.30-Nota-A-2024-1.pdf" TargetMode="External"/><Relationship Id="rId152" Type="http://schemas.openxmlformats.org/officeDocument/2006/relationships/hyperlink" Target="https://www.iecm.mx/www/transparencia/art.121/121.f.30/2024/121.f.30-Nota-A-2024-1.pdf" TargetMode="External"/><Relationship Id="rId153" Type="http://schemas.openxmlformats.org/officeDocument/2006/relationships/hyperlink" Target="https://www.iecm.mx/www/transparencia/art.121/121.f.30/2024/121.f.30-Nota-A-2024-1.pdf" TargetMode="External"/><Relationship Id="rId154" Type="http://schemas.openxmlformats.org/officeDocument/2006/relationships/hyperlink" Target="https://www.iecm.mx/www/transparencia/art.121/121.f.30/2024/121.f.30-Nota-A-2024-1.pdf" TargetMode="External"/><Relationship Id="rId155" Type="http://schemas.openxmlformats.org/officeDocument/2006/relationships/hyperlink" Target="https://www.iecm.mx/www/transparencia/art.121/121.f.30/2024/121.f.30-Nota-A-2024-1.pdf" TargetMode="External"/><Relationship Id="rId156" Type="http://schemas.openxmlformats.org/officeDocument/2006/relationships/hyperlink" Target="https://www.iecm.mx/www/transparencia/art.121/121.f.30/2024/121.f.30-Nota-A-2024-1.pdf" TargetMode="External"/><Relationship Id="rId157" Type="http://schemas.openxmlformats.org/officeDocument/2006/relationships/hyperlink" Target="https://www.iecm.mx/www/transparencia/art.121/121.f.30/2024/2024_01-trim/121.f.30_Nota_2024.pdf" TargetMode="External"/><Relationship Id="rId158" Type="http://schemas.openxmlformats.org/officeDocument/2006/relationships/hyperlink" Target="https://www.iecm.mx/www/transparencia/art.121/121.f.30/2024/2024_03-trim/REQ_PEDIDO_24-65.pdf" TargetMode="External"/><Relationship Id="rId159" Type="http://schemas.openxmlformats.org/officeDocument/2006/relationships/hyperlink" Target="https://www.iecm.mx/www/transparencia/art.121/121.f.30/2024/2024_03-trim/PEDIDO_24-65.pdf" TargetMode="External"/><Relationship Id="rId160" Type="http://schemas.openxmlformats.org/officeDocument/2006/relationships/hyperlink" Target="https://www.iecm.mx/www/transparencia/art.121/121.f.30/2024/121.f.30-Nota-A-2024-1.pdf" TargetMode="External"/><Relationship Id="rId161" Type="http://schemas.openxmlformats.org/officeDocument/2006/relationships/hyperlink" Target="https://www.iecm.mx/www/transparencia/art.121/121.f.30/2024/121.f.30-Nota-A-2024-1.pdf" TargetMode="External"/><Relationship Id="rId162" Type="http://schemas.openxmlformats.org/officeDocument/2006/relationships/hyperlink" Target="https://www.iecm.mx/www/transparencia/art.121/121.f.30/2024/121.f.30-Nota-A-2024-1.pdf" TargetMode="External"/><Relationship Id="rId163" Type="http://schemas.openxmlformats.org/officeDocument/2006/relationships/hyperlink" Target="https://www.iecm.mx/www/transparencia/art.121/121.f.30/2024/121.f.30-Nota-A-2024-1.pdf" TargetMode="External"/><Relationship Id="rId164" Type="http://schemas.openxmlformats.org/officeDocument/2006/relationships/hyperlink" Target="https://www.iecm.mx/www/transparencia/art.121/121.f.30/2024/121.f.30-Nota-A-2024-1.pdf" TargetMode="External"/><Relationship Id="rId165" Type="http://schemas.openxmlformats.org/officeDocument/2006/relationships/hyperlink" Target="https://www.iecm.mx/www/transparencia/art.121/121.f.30/2024/121.f.30-Nota-A-2024-1.pdf" TargetMode="External"/><Relationship Id="rId166" Type="http://schemas.openxmlformats.org/officeDocument/2006/relationships/hyperlink" Target="https://www.iecm.mx/www/transparencia/art.121/121.f.30/2024/121.f.30-Nota-A-2024-1.pdf" TargetMode="External"/><Relationship Id="rId167" Type="http://schemas.openxmlformats.org/officeDocument/2006/relationships/hyperlink" Target="https://www.iecm.mx/www/transparencia/art.121/121.f.30/2024/2024_01-trim/121.f.30_Nota_2024.pdf" TargetMode="External"/><Relationship Id="rId168" Type="http://schemas.openxmlformats.org/officeDocument/2006/relationships/hyperlink" Target="https://www.iecm.mx/www/transparencia/art.121/121.f.30/2024/2024_03-trim/REQ_PEDIDO_24-66.pdf" TargetMode="External"/><Relationship Id="rId169" Type="http://schemas.openxmlformats.org/officeDocument/2006/relationships/hyperlink" Target="https://www.iecm.mx/www/transparencia/art.121/121.f.30/2024/2024_03-trim/PEDIDO_24-66.pdf" TargetMode="External"/><Relationship Id="rId170" Type="http://schemas.openxmlformats.org/officeDocument/2006/relationships/hyperlink" Target="https://www.iecm.mx/www/transparencia/art.121/121.f.30/2024/121.f.30-Nota-A-2024-1.pdf" TargetMode="External"/><Relationship Id="rId171" Type="http://schemas.openxmlformats.org/officeDocument/2006/relationships/hyperlink" Target="https://www.iecm.mx/www/transparencia/art.121/121.f.30/2024/121.f.30-Nota-A-2024-1.pdf" TargetMode="External"/><Relationship Id="rId172" Type="http://schemas.openxmlformats.org/officeDocument/2006/relationships/hyperlink" Target="https://www.iecm.mx/www/transparencia/art.121/121.f.30/2024/121.f.30-Nota-A-2024-1.pdf" TargetMode="External"/><Relationship Id="rId173" Type="http://schemas.openxmlformats.org/officeDocument/2006/relationships/hyperlink" Target="https://www.iecm.mx/www/transparencia/art.121/121.f.30/2024/121.f.30-Nota-A-2024-1.pdf" TargetMode="External"/><Relationship Id="rId174" Type="http://schemas.openxmlformats.org/officeDocument/2006/relationships/hyperlink" Target="https://www.iecm.mx/www/transparencia/art.121/121.f.30/2024/121.f.30-Nota-A-2024-1.pdf" TargetMode="External"/><Relationship Id="rId175" Type="http://schemas.openxmlformats.org/officeDocument/2006/relationships/hyperlink" Target="https://www.iecm.mx/www/transparencia/art.121/121.f.30/2024/121.f.30-Nota-A-2024-1.pdf" TargetMode="External"/><Relationship Id="rId176" Type="http://schemas.openxmlformats.org/officeDocument/2006/relationships/hyperlink" Target="https://www.iecm.mx/www/transparencia/art.121/121.f.30/2024/121.f.30-Nota-A-2024-1.pdf" TargetMode="External"/><Relationship Id="rId177" Type="http://schemas.openxmlformats.org/officeDocument/2006/relationships/hyperlink" Target="https://www.iecm.mx/www/transparencia/art.121/121.f.30/2024/2024_01-trim/121.f.30_Nota_2024.pdf" TargetMode="External"/><Relationship Id="rId178" Type="http://schemas.openxmlformats.org/officeDocument/2006/relationships/hyperlink" Target="https://www.iecm.mx/www/transparencia/art.121/121.f.30/2024/2024_03-trim/REQ_PEDIDO_24-67.pdf" TargetMode="External"/><Relationship Id="rId179" Type="http://schemas.openxmlformats.org/officeDocument/2006/relationships/hyperlink" Target="https://www.iecm.mx/www/transparencia/art.121/121.f.30/2024/2024_03-trim/PEDIDO_24-67.pdf" TargetMode="External"/><Relationship Id="rId180" Type="http://schemas.openxmlformats.org/officeDocument/2006/relationships/hyperlink" Target="https://www.iecm.mx/www/transparencia/art.121/121.f.30/2024/121.f.30-Nota-A-2024-1.pdf" TargetMode="External"/><Relationship Id="rId181" Type="http://schemas.openxmlformats.org/officeDocument/2006/relationships/hyperlink" Target="https://www.iecm.mx/www/transparencia/art.121/121.f.30/2024/121.f.30-Nota-A-2024-1.pdf" TargetMode="External"/><Relationship Id="rId182" Type="http://schemas.openxmlformats.org/officeDocument/2006/relationships/hyperlink" Target="https://www.iecm.mx/www/transparencia/art.121/121.f.30/2024/121.f.30-Nota-A-2024-1.pdf" TargetMode="External"/><Relationship Id="rId183" Type="http://schemas.openxmlformats.org/officeDocument/2006/relationships/hyperlink" Target="https://www.iecm.mx/www/transparencia/art.121/121.f.30/2024/121.f.30-Nota-A-2024-1.pdf" TargetMode="External"/><Relationship Id="rId184" Type="http://schemas.openxmlformats.org/officeDocument/2006/relationships/hyperlink" Target="https://www.iecm.mx/www/transparencia/art.121/121.f.30/2024/121.f.30-Nota-A-2024-1.pdf" TargetMode="External"/><Relationship Id="rId185" Type="http://schemas.openxmlformats.org/officeDocument/2006/relationships/hyperlink" Target="https://www.iecm.mx/www/transparencia/art.121/121.f.30/2024/121.f.30-Nota-A-2024-1.pdf" TargetMode="External"/><Relationship Id="rId186" Type="http://schemas.openxmlformats.org/officeDocument/2006/relationships/hyperlink" Target="https://www.iecm.mx/www/transparencia/art.121/121.f.30/2024/121.f.30-Nota-A-2024-1.pdf" TargetMode="External"/><Relationship Id="rId187" Type="http://schemas.openxmlformats.org/officeDocument/2006/relationships/hyperlink" Target="https://www.iecm.mx/www/transparencia/art.121/121.f.30/2024/2024_01-trim/121.f.30_Nota_2024.pdf" TargetMode="External"/><Relationship Id="rId188" Type="http://schemas.openxmlformats.org/officeDocument/2006/relationships/hyperlink" Target="https://www.iecm.mx/www/transparencia/art.121/121.f.30/2024/2024_03-trim/REQ_PEDIDO_24-68.pdf" TargetMode="External"/><Relationship Id="rId189" Type="http://schemas.openxmlformats.org/officeDocument/2006/relationships/hyperlink" Target="https://www.iecm.mx/www/transparencia/art.121/121.f.30/2024/2024_03-trim/PEDIDO_24-68.pdf" TargetMode="External"/><Relationship Id="rId190" Type="http://schemas.openxmlformats.org/officeDocument/2006/relationships/hyperlink" Target="https://www.iecm.mx/www/transparencia/art.121/121.f.30/2024/121.f.30-Nota-A-2024-1.pdf" TargetMode="External"/><Relationship Id="rId191" Type="http://schemas.openxmlformats.org/officeDocument/2006/relationships/hyperlink" Target="https://www.iecm.mx/www/transparencia/art.121/121.f.30/2024/121.f.30-Nota-A-2024-1.pdf" TargetMode="External"/><Relationship Id="rId192" Type="http://schemas.openxmlformats.org/officeDocument/2006/relationships/hyperlink" Target="https://www.iecm.mx/www/transparencia/art.121/121.f.30/2024/121.f.30-Nota-A-2024-1.pdf" TargetMode="External"/><Relationship Id="rId193" Type="http://schemas.openxmlformats.org/officeDocument/2006/relationships/hyperlink" Target="https://www.iecm.mx/www/transparencia/art.121/121.f.30/2024/121.f.30-Nota-A-2024-1.pdf" TargetMode="External"/><Relationship Id="rId194" Type="http://schemas.openxmlformats.org/officeDocument/2006/relationships/hyperlink" Target="https://www.iecm.mx/www/transparencia/art.121/121.f.30/2024/121.f.30-Nota-A-2024-1.pdf" TargetMode="External"/><Relationship Id="rId195" Type="http://schemas.openxmlformats.org/officeDocument/2006/relationships/hyperlink" Target="https://www.iecm.mx/www/transparencia/art.121/121.f.30/2024/121.f.30-Nota-A-2024-1.pdf" TargetMode="External"/><Relationship Id="rId196" Type="http://schemas.openxmlformats.org/officeDocument/2006/relationships/hyperlink" Target="https://www.iecm.mx/www/transparencia/art.121/121.f.30/2024/121.f.30-Nota-A-2024-1.pdf" TargetMode="External"/><Relationship Id="rId197" Type="http://schemas.openxmlformats.org/officeDocument/2006/relationships/hyperlink" Target="https://www.iecm.mx/www/transparencia/art.121/121.f.30/2024/2024_01-trim/121.f.30_Nota_2024.pdf" TargetMode="External"/><Relationship Id="rId198" Type="http://schemas.openxmlformats.org/officeDocument/2006/relationships/hyperlink" Target="https://www.iecm.mx/www/transparencia/art.121/121.f.30/2024/2024_03-trim/Req_883_Pantalla_y_adata_74-69.pdf" TargetMode="External"/><Relationship Id="rId199" Type="http://schemas.openxmlformats.org/officeDocument/2006/relationships/hyperlink" Target="https://www.iecm.mx/www/transparencia/art.121/121.f.30/2024/2024_03-trim/Pedido_24-69.pdf" TargetMode="External"/><Relationship Id="rId200" Type="http://schemas.openxmlformats.org/officeDocument/2006/relationships/hyperlink" Target="https://www.iecm.mx/www/transparencia/art.121/121.f.30/2024/121.f.30-Nota-A-2024-1.pdf" TargetMode="External"/><Relationship Id="rId201" Type="http://schemas.openxmlformats.org/officeDocument/2006/relationships/hyperlink" Target="https://www.iecm.mx/www/transparencia/art.121/121.f.30/2024/121.f.30-Nota-A-2024-1.pdf" TargetMode="External"/><Relationship Id="rId202" Type="http://schemas.openxmlformats.org/officeDocument/2006/relationships/hyperlink" Target="https://www.iecm.mx/www/transparencia/art.121/121.f.30/2024/121.f.30-Nota-A-2024-1.pdf" TargetMode="External"/><Relationship Id="rId203" Type="http://schemas.openxmlformats.org/officeDocument/2006/relationships/hyperlink" Target="https://www.iecm.mx/www/transparencia/art.121/121.f.30/2024/121.f.30-Nota-A-2024-1.pdf" TargetMode="External"/><Relationship Id="rId204" Type="http://schemas.openxmlformats.org/officeDocument/2006/relationships/hyperlink" Target="https://www.iecm.mx/www/transparencia/art.121/121.f.30/2024/121.f.30-Nota-A-2024-1.pdf" TargetMode="External"/><Relationship Id="rId205" Type="http://schemas.openxmlformats.org/officeDocument/2006/relationships/hyperlink" Target="https://www.iecm.mx/www/transparencia/art.121/121.f.30/2024/121.f.30-Nota-A-2024-1.pdf" TargetMode="External"/><Relationship Id="rId206" Type="http://schemas.openxmlformats.org/officeDocument/2006/relationships/hyperlink" Target="https://www.iecm.mx/www/transparencia/art.121/121.f.30/2024/121.f.30-Nota-A-2024-1.pdf" TargetMode="External"/><Relationship Id="rId207" Type="http://schemas.openxmlformats.org/officeDocument/2006/relationships/hyperlink" Target="https://www.iecm.mx/www/transparencia/art.121/121.f.30/2024/2024_01-trim/121.f.30_Nota_2024.pdf" TargetMode="External"/><Relationship Id="rId208" Type="http://schemas.openxmlformats.org/officeDocument/2006/relationships/hyperlink" Target="https://www.iecm.mx/www/transparencia/art.121/121.f.30/2024/2024_03-trim/REQ9792470.pdf" TargetMode="External"/><Relationship Id="rId209" Type="http://schemas.openxmlformats.org/officeDocument/2006/relationships/hyperlink" Target="https://www.iecm.mx/www/transparencia/art.121/121.f.30/2024/2024_03-trim/PEDIDO2470.pdf" TargetMode="External"/><Relationship Id="rId210" Type="http://schemas.openxmlformats.org/officeDocument/2006/relationships/hyperlink" Target="https://www.iecm.mx/www/transparencia/art.121/121.f.30/2024/121.f.30-Nota-A-2024-1.pdf" TargetMode="External"/><Relationship Id="rId211" Type="http://schemas.openxmlformats.org/officeDocument/2006/relationships/hyperlink" Target="https://www.iecm.mx/www/transparencia/art.121/121.f.30/2024/121.f.30-Nota-A-2024-1.pdf" TargetMode="External"/><Relationship Id="rId212" Type="http://schemas.openxmlformats.org/officeDocument/2006/relationships/hyperlink" Target="https://www.iecm.mx/www/transparencia/art.121/121.f.30/2024/121.f.30-Nota-A-2024-1.pdf" TargetMode="External"/><Relationship Id="rId213" Type="http://schemas.openxmlformats.org/officeDocument/2006/relationships/hyperlink" Target="https://www.iecm.mx/www/transparencia/art.121/121.f.30/2024/121.f.30-Nota-A-2024-1.pdf" TargetMode="External"/><Relationship Id="rId214" Type="http://schemas.openxmlformats.org/officeDocument/2006/relationships/hyperlink" Target="https://www.iecm.mx/www/transparencia/art.121/121.f.30/2024/121.f.30-Nota-A-2024-1.pdf" TargetMode="External"/><Relationship Id="rId215" Type="http://schemas.openxmlformats.org/officeDocument/2006/relationships/hyperlink" Target="https://www.iecm.mx/www/transparencia/art.121/121.f.30/2024/121.f.30-Nota-A-2024-1.pdf" TargetMode="External"/><Relationship Id="rId216" Type="http://schemas.openxmlformats.org/officeDocument/2006/relationships/hyperlink" Target="https://www.iecm.mx/www/transparencia/art.121/121.f.30/2024/121.f.30-Nota-A-2024-1.pdf" TargetMode="External"/><Relationship Id="rId217" Type="http://schemas.openxmlformats.org/officeDocument/2006/relationships/hyperlink" Target="https://www.iecm.mx/www/transparencia/art.121/121.f.30/2024/2024_01-trim/121.f.30_Nota_2024.pdf" TargetMode="External"/><Relationship Id="rId218" Type="http://schemas.openxmlformats.org/officeDocument/2006/relationships/hyperlink" Target="https://www.iecm.mx/www/transparencia/art.121/121.f.30/2024/2024_03-trim/REQ_PEDIDO_24-71.pdf" TargetMode="External"/><Relationship Id="rId219" Type="http://schemas.openxmlformats.org/officeDocument/2006/relationships/hyperlink" Target="https://www.iecm.mx/www/transparencia/art.121/121.f.30/2024/2024_03-trim/PEDIDO_24-71.pdf" TargetMode="External"/><Relationship Id="rId220" Type="http://schemas.openxmlformats.org/officeDocument/2006/relationships/hyperlink" Target="https://www.iecm.mx/www/transparencia/art.121/121.f.30/2024/121.f.30-Nota-A-2024-1.pdf" TargetMode="External"/><Relationship Id="rId221" Type="http://schemas.openxmlformats.org/officeDocument/2006/relationships/hyperlink" Target="https://www.iecm.mx/www/transparencia/art.121/121.f.30/2024/121.f.30-Nota-A-2024-1.pdf" TargetMode="External"/><Relationship Id="rId222" Type="http://schemas.openxmlformats.org/officeDocument/2006/relationships/hyperlink" Target="https://www.iecm.mx/www/transparencia/art.121/121.f.30/2024/121.f.30-Nota-A-2024-1.pdf" TargetMode="External"/><Relationship Id="rId223" Type="http://schemas.openxmlformats.org/officeDocument/2006/relationships/hyperlink" Target="https://www.iecm.mx/www/transparencia/art.121/121.f.30/2024/121.f.30-Nota-A-2024-1.pdf" TargetMode="External"/><Relationship Id="rId224" Type="http://schemas.openxmlformats.org/officeDocument/2006/relationships/hyperlink" Target="https://www.iecm.mx/www/transparencia/art.121/121.f.30/2024/121.f.30-Nota-A-2024-1.pdf" TargetMode="External"/><Relationship Id="rId225" Type="http://schemas.openxmlformats.org/officeDocument/2006/relationships/hyperlink" Target="https://www.iecm.mx/www/transparencia/art.121/121.f.30/2024/121.f.30-Nota-A-2024-1.pdf" TargetMode="External"/><Relationship Id="rId226" Type="http://schemas.openxmlformats.org/officeDocument/2006/relationships/hyperlink" Target="https://www.iecm.mx/www/transparencia/art.121/121.f.30/2024/121.f.30-Nota-A-2024-1.pdf" TargetMode="External"/><Relationship Id="rId227" Type="http://schemas.openxmlformats.org/officeDocument/2006/relationships/hyperlink" Target="https://www.iecm.mx/www/transparencia/art.121/121.f.30/2024/2024_01-trim/121.f.30_Nota_2024.pdf" TargetMode="External"/><Relationship Id="rId228" Type="http://schemas.openxmlformats.org/officeDocument/2006/relationships/hyperlink" Target="https://www.iecm.mx/www/transparencia/art.121/121.f.30/2024/2024_03-trim/REQ_989_24-72.pdf" TargetMode="External"/><Relationship Id="rId229" Type="http://schemas.openxmlformats.org/officeDocument/2006/relationships/hyperlink" Target="https://www.iecm.mx/www/transparencia/art.121/121.f.30/2024/2024_03-trim/PEDIDO_24-72.pdf" TargetMode="External"/><Relationship Id="rId230" Type="http://schemas.openxmlformats.org/officeDocument/2006/relationships/hyperlink" Target="https://www.iecm.mx/www/transparencia/art.121/121.f.30/2024/121.f.30-Nota-A-2024-1.pdf" TargetMode="External"/><Relationship Id="rId231" Type="http://schemas.openxmlformats.org/officeDocument/2006/relationships/hyperlink" Target="https://www.iecm.mx/www/transparencia/art.121/121.f.30/2024/121.f.30-Nota-A-2024-1.pdf" TargetMode="External"/><Relationship Id="rId232" Type="http://schemas.openxmlformats.org/officeDocument/2006/relationships/hyperlink" Target="https://www.iecm.mx/www/transparencia/art.121/121.f.30/2024/121.f.30-Nota-A-2024-1.pdf" TargetMode="External"/><Relationship Id="rId233" Type="http://schemas.openxmlformats.org/officeDocument/2006/relationships/hyperlink" Target="https://www.iecm.mx/www/transparencia/art.121/121.f.30/2024/121.f.30-Nota-A-2024-1.pdf" TargetMode="External"/><Relationship Id="rId234" Type="http://schemas.openxmlformats.org/officeDocument/2006/relationships/hyperlink" Target="https://www.iecm.mx/www/transparencia/art.121/121.f.30/2024/121.f.30-Nota-A-2024-1.pdf" TargetMode="External"/><Relationship Id="rId235" Type="http://schemas.openxmlformats.org/officeDocument/2006/relationships/hyperlink" Target="https://www.iecm.mx/www/transparencia/art.121/121.f.30/2024/121.f.30-Nota-A-2024-1.pdf" TargetMode="External"/><Relationship Id="rId236" Type="http://schemas.openxmlformats.org/officeDocument/2006/relationships/hyperlink" Target="https://www.iecm.mx/www/transparencia/art.121/121.f.30/2024/121.f.30-Nota-A-2024-1.pdf" TargetMode="External"/><Relationship Id="rId237" Type="http://schemas.openxmlformats.org/officeDocument/2006/relationships/hyperlink" Target="https://www.iecm.mx/www/transparencia/art.121/121.f.30/2024/2024_01-trim/121.f.30_Nota_2024.pdf" TargetMode="External"/><Relationship Id="rId238" Type="http://schemas.openxmlformats.org/officeDocument/2006/relationships/hyperlink" Target="https://www.iecm.mx/www/transparencia/art.121/121.f.30/2024/2024_03-trim/REQ_PEDIDO_24-75.pdf" TargetMode="External"/><Relationship Id="rId239" Type="http://schemas.openxmlformats.org/officeDocument/2006/relationships/hyperlink" Target="https://www.iecm.mx/www/transparencia/art.121/121.f.30/2024/2024_03-trim/PEDIDO_24-75.pdf" TargetMode="External"/><Relationship Id="rId240" Type="http://schemas.openxmlformats.org/officeDocument/2006/relationships/hyperlink" Target="https://www.iecm.mx/www/transparencia/art.121/121.f.30/2024/121.f.30-Nota-A-2024-1.pdf" TargetMode="External"/><Relationship Id="rId241" Type="http://schemas.openxmlformats.org/officeDocument/2006/relationships/hyperlink" Target="https://www.iecm.mx/www/transparencia/art.121/121.f.30/2024/121.f.30-Nota-A-2024-1.pdf" TargetMode="External"/><Relationship Id="rId242" Type="http://schemas.openxmlformats.org/officeDocument/2006/relationships/hyperlink" Target="https://www.iecm.mx/www/transparencia/art.121/121.f.30/2024/121.f.30-Nota-A-2024-1.pdf" TargetMode="External"/><Relationship Id="rId243" Type="http://schemas.openxmlformats.org/officeDocument/2006/relationships/hyperlink" Target="https://www.iecm.mx/www/transparencia/art.121/121.f.30/2024/121.f.30-Nota-A-2024-1.pdf" TargetMode="External"/><Relationship Id="rId244" Type="http://schemas.openxmlformats.org/officeDocument/2006/relationships/hyperlink" Target="https://www.iecm.mx/www/transparencia/art.121/121.f.30/2024/121.f.30-Nota-A-2024-1.pdf" TargetMode="External"/><Relationship Id="rId245" Type="http://schemas.openxmlformats.org/officeDocument/2006/relationships/hyperlink" Target="https://www.iecm.mx/www/transparencia/art.121/121.f.30/2024/121.f.30-Nota-A-2024-1.pdf" TargetMode="External"/><Relationship Id="rId246" Type="http://schemas.openxmlformats.org/officeDocument/2006/relationships/hyperlink" Target="https://www.iecm.mx/www/transparencia/art.121/121.f.30/2024/121.f.30-Nota-A-2024-1.pdf" TargetMode="External"/><Relationship Id="rId247" Type="http://schemas.openxmlformats.org/officeDocument/2006/relationships/hyperlink" Target="https://www.iecm.mx/www/transparencia/art.121/121.f.30/2024/2024_01-trim/121.f.30_Nota_2024.pdf" TargetMode="External"/><Relationship Id="rId248" Type="http://schemas.openxmlformats.org/officeDocument/2006/relationships/hyperlink" Target="https://www.iecm.mx/www/transparencia/art.121/121.f.30/2024/2024_03-trim/REQ_PEDIDO_24-76.pdf" TargetMode="External"/><Relationship Id="rId249" Type="http://schemas.openxmlformats.org/officeDocument/2006/relationships/hyperlink" Target="https://www.iecm.mx/www/transparencia/art.121/121.f.30/2024/2024_03-trim/PEDIDO_24-76.pdf" TargetMode="External"/><Relationship Id="rId250" Type="http://schemas.openxmlformats.org/officeDocument/2006/relationships/hyperlink" Target="https://www.iecm.mx/www/transparencia/art.121/121.f.30/2024/121.f.30-Nota-A-2024-1.pdf" TargetMode="External"/><Relationship Id="rId251" Type="http://schemas.openxmlformats.org/officeDocument/2006/relationships/hyperlink" Target="https://www.iecm.mx/www/transparencia/art.121/121.f.30/2024/121.f.30-Nota-A-2024-1.pdf" TargetMode="External"/><Relationship Id="rId252" Type="http://schemas.openxmlformats.org/officeDocument/2006/relationships/hyperlink" Target="https://www.iecm.mx/www/transparencia/art.121/121.f.30/2024/121.f.30-Nota-A-2024-1.pdf" TargetMode="External"/><Relationship Id="rId253" Type="http://schemas.openxmlformats.org/officeDocument/2006/relationships/hyperlink" Target="https://www.iecm.mx/www/transparencia/art.121/121.f.30/2024/121.f.30-Nota-A-2024-1.pdf" TargetMode="External"/><Relationship Id="rId254" Type="http://schemas.openxmlformats.org/officeDocument/2006/relationships/hyperlink" Target="https://www.iecm.mx/www/transparencia/art.121/121.f.30/2024/121.f.30-Nota-A-2024-1.pdf" TargetMode="External"/><Relationship Id="rId255" Type="http://schemas.openxmlformats.org/officeDocument/2006/relationships/hyperlink" Target="https://www.iecm.mx/www/transparencia/art.121/121.f.30/2024/121.f.30-Nota-A-2024-1.pdf" TargetMode="External"/><Relationship Id="rId256" Type="http://schemas.openxmlformats.org/officeDocument/2006/relationships/hyperlink" Target="https://www.iecm.mx/www/transparencia/art.121/121.f.30/2024/121.f.30-Nota-A-2024-1.pdf" TargetMode="External"/><Relationship Id="rId257" Type="http://schemas.openxmlformats.org/officeDocument/2006/relationships/hyperlink" Target="https://www.iecm.mx/www/transparencia/art.121/121.f.30/2024/2024_01-trim/121.f.30_Nota_2024.pdf" TargetMode="External"/><Relationship Id="rId258" Type="http://schemas.openxmlformats.org/officeDocument/2006/relationships/hyperlink" Target="https://www.iecm.mx/www/transparencia/art.121/121.f.30/2024/2024_03-trim/REQ_PEDIDO_24-77.pdf" TargetMode="External"/><Relationship Id="rId259" Type="http://schemas.openxmlformats.org/officeDocument/2006/relationships/hyperlink" Target="https://www.iecm.mx/www/transparencia/art.121/121.f.30/2024/2024_03-trim/PEDIDO_24-77.pdf" TargetMode="External"/><Relationship Id="rId260" Type="http://schemas.openxmlformats.org/officeDocument/2006/relationships/hyperlink" Target="https://www.iecm.mx/www/transparencia/art.121/121.f.30/2024/121.f.30-Nota-A-2024-1.pdf" TargetMode="External"/><Relationship Id="rId261" Type="http://schemas.openxmlformats.org/officeDocument/2006/relationships/hyperlink" Target="https://www.iecm.mx/www/transparencia/art.121/121.f.30/2024/121.f.30-Nota-A-2024-1.pdf" TargetMode="External"/><Relationship Id="rId262" Type="http://schemas.openxmlformats.org/officeDocument/2006/relationships/hyperlink" Target="https://www.iecm.mx/www/transparencia/art.121/121.f.30/2024/121.f.30-Nota-A-2024-1.pdf" TargetMode="External"/><Relationship Id="rId263" Type="http://schemas.openxmlformats.org/officeDocument/2006/relationships/hyperlink" Target="https://www.iecm.mx/www/transparencia/art.121/121.f.30/2024/121.f.30-Nota-A-2024-1.pdf" TargetMode="External"/><Relationship Id="rId264" Type="http://schemas.openxmlformats.org/officeDocument/2006/relationships/hyperlink" Target="https://www.iecm.mx/www/transparencia/art.121/121.f.30/2024/121.f.30-Nota-A-2024-1.pdf" TargetMode="External"/><Relationship Id="rId265" Type="http://schemas.openxmlformats.org/officeDocument/2006/relationships/hyperlink" Target="https://www.iecm.mx/www/transparencia/art.121/121.f.30/2024/121.f.30-Nota-A-2024-1.pdf" TargetMode="External"/><Relationship Id="rId266" Type="http://schemas.openxmlformats.org/officeDocument/2006/relationships/hyperlink" Target="https://www.iecm.mx/www/transparencia/art.121/121.f.30/2024/121.f.30-Nota-A-2024-1.pdf" TargetMode="External"/><Relationship Id="rId267" Type="http://schemas.openxmlformats.org/officeDocument/2006/relationships/hyperlink" Target="https://www.iecm.mx/www/transparencia/art.121/121.f.30/2024/2024_01-trim/121.f.30_Nota_2024.pdf" TargetMode="External"/><Relationship Id="rId268" Type="http://schemas.openxmlformats.org/officeDocument/2006/relationships/hyperlink" Target="https://www.iecm.mx/www/transparencia/art.121/121.f.30/2024/2024_03-trim/REQ_PEDIDO_24-78.pdf" TargetMode="External"/><Relationship Id="rId269" Type="http://schemas.openxmlformats.org/officeDocument/2006/relationships/hyperlink" Target="https://www.iecm.mx/www/transparencia/art.121/121.f.30/2024/2024_03-trim/PEDIDO_24-78.pdf" TargetMode="External"/><Relationship Id="rId270" Type="http://schemas.openxmlformats.org/officeDocument/2006/relationships/hyperlink" Target="https://www.iecm.mx/www/transparencia/art.121/121.f.30/2024/121.f.30-Nota-A-2024-1.pdf" TargetMode="External"/><Relationship Id="rId271" Type="http://schemas.openxmlformats.org/officeDocument/2006/relationships/hyperlink" Target="https://www.iecm.mx/www/transparencia/art.121/121.f.30/2024/121.f.30-Nota-A-2024-1.pdf" TargetMode="External"/><Relationship Id="rId272" Type="http://schemas.openxmlformats.org/officeDocument/2006/relationships/hyperlink" Target="https://www.iecm.mx/www/transparencia/art.121/121.f.30/2024/121.f.30-Nota-A-2024-1.pdf" TargetMode="External"/><Relationship Id="rId273" Type="http://schemas.openxmlformats.org/officeDocument/2006/relationships/hyperlink" Target="https://www.iecm.mx/www/transparencia/art.121/121.f.30/2024/121.f.30-Nota-A-2024-1.pdf" TargetMode="External"/><Relationship Id="rId274" Type="http://schemas.openxmlformats.org/officeDocument/2006/relationships/hyperlink" Target="https://www.iecm.mx/www/transparencia/art.121/121.f.30/2024/121.f.30-Nota-A-2024-1.pdf" TargetMode="External"/><Relationship Id="rId275" Type="http://schemas.openxmlformats.org/officeDocument/2006/relationships/hyperlink" Target="https://www.iecm.mx/www/transparencia/art.121/121.f.30/2024/121.f.30-Nota-A-2024-1.pdf" TargetMode="External"/><Relationship Id="rId276" Type="http://schemas.openxmlformats.org/officeDocument/2006/relationships/hyperlink" Target="https://www.iecm.mx/www/transparencia/art.121/121.f.30/2024/121.f.30-Nota-A-2024-1.pdf" TargetMode="External"/><Relationship Id="rId277" Type="http://schemas.openxmlformats.org/officeDocument/2006/relationships/hyperlink" Target="https://www.iecm.mx/www/transparencia/art.121/121.f.30/2024/2024_01-trim/121.f.30_Nota_2024.pdf" TargetMode="External"/><Relationship Id="rId278" Type="http://schemas.openxmlformats.org/officeDocument/2006/relationships/hyperlink" Target="https://www.iecm.mx/www/transparencia/art.121/121.f.30/2024/2024_03-trim/REQ_PEDIDO_24-79.pdf" TargetMode="External"/><Relationship Id="rId279" Type="http://schemas.openxmlformats.org/officeDocument/2006/relationships/hyperlink" Target="https://www.iecm.mx/www/transparencia/art.121/121.f.30/2024/2024_03-trim/PEDIDO_24-79.pdf" TargetMode="External"/><Relationship Id="rId280" Type="http://schemas.openxmlformats.org/officeDocument/2006/relationships/hyperlink" Target="https://www.iecm.mx/www/transparencia/art.121/121.f.30/2024/121.f.30-Nota-A-2024-1.pdf" TargetMode="External"/><Relationship Id="rId281" Type="http://schemas.openxmlformats.org/officeDocument/2006/relationships/hyperlink" Target="https://www.iecm.mx/www/transparencia/art.121/121.f.30/2024/121.f.30-Nota-A-2024-1.pdf" TargetMode="External"/><Relationship Id="rId282" Type="http://schemas.openxmlformats.org/officeDocument/2006/relationships/hyperlink" Target="https://www.iecm.mx/www/transparencia/art.121/121.f.30/2024/121.f.30-Nota-A-2024-1.pdf" TargetMode="External"/><Relationship Id="rId283" Type="http://schemas.openxmlformats.org/officeDocument/2006/relationships/hyperlink" Target="https://www.iecm.mx/www/transparencia/art.121/121.f.30/2024/121.f.30-Nota-A-2024-1.pdf" TargetMode="External"/><Relationship Id="rId284" Type="http://schemas.openxmlformats.org/officeDocument/2006/relationships/hyperlink" Target="https://www.iecm.mx/www/transparencia/art.121/121.f.30/2024/121.f.30-Nota-A-2024-1.pdf" TargetMode="External"/><Relationship Id="rId285" Type="http://schemas.openxmlformats.org/officeDocument/2006/relationships/hyperlink" Target="https://www.iecm.mx/www/transparencia/art.121/121.f.30/2024/121.f.30-Nota-A-2024-1.pdf" TargetMode="External"/><Relationship Id="rId286" Type="http://schemas.openxmlformats.org/officeDocument/2006/relationships/hyperlink" Target="https://www.iecm.mx/www/transparencia/art.121/121.f.30/2024/121.f.30-Nota-A-2024-1.pdf" TargetMode="External"/><Relationship Id="rId287" Type="http://schemas.openxmlformats.org/officeDocument/2006/relationships/hyperlink" Target="https://www.iecm.mx/www/transparencia/art.121/121.f.30/2024/2024_01-trim/121.f.30_Nota_2024.pdf" TargetMode="External"/><Relationship Id="rId288" Type="http://schemas.openxmlformats.org/officeDocument/2006/relationships/hyperlink" Target="https://www.iecm.mx/www/transparencia/art.121/121.f.30/2024/2024_03-trim/REQ_OS_24-14.pdf" TargetMode="External"/><Relationship Id="rId289" Type="http://schemas.openxmlformats.org/officeDocument/2006/relationships/hyperlink" Target="https://www.iecm.mx/www/transparencia/art.121/121.f.30/2024/2024_03-trim/ORDEN_SERVICIO_24-14.pdf" TargetMode="External"/><Relationship Id="rId290" Type="http://schemas.openxmlformats.org/officeDocument/2006/relationships/hyperlink" Target="https://www.iecm.mx/www/transparencia/art.121/121.f.30/2024/121.f.30-Nota-A-2024-1.pdf" TargetMode="External"/><Relationship Id="rId291" Type="http://schemas.openxmlformats.org/officeDocument/2006/relationships/hyperlink" Target="https://www.iecm.mx/www/transparencia/art.121/121.f.30/2024/121.f.30-Nota-A-2024-1.pdf" TargetMode="External"/><Relationship Id="rId292" Type="http://schemas.openxmlformats.org/officeDocument/2006/relationships/hyperlink" Target="https://www.iecm.mx/www/transparencia/art.121/121.f.30/2024/121.f.30-Nota-A-2024-1.pdf" TargetMode="External"/><Relationship Id="rId293" Type="http://schemas.openxmlformats.org/officeDocument/2006/relationships/hyperlink" Target="https://www.iecm.mx/www/transparencia/art.121/121.f.30/2024/121.f.30-Nota-A-2024-1.pdf" TargetMode="External"/><Relationship Id="rId294" Type="http://schemas.openxmlformats.org/officeDocument/2006/relationships/hyperlink" Target="https://www.iecm.mx/www/transparencia/art.121/121.f.30/2024/121.f.30-Nota-A-2024-1.pdf" TargetMode="External"/><Relationship Id="rId295" Type="http://schemas.openxmlformats.org/officeDocument/2006/relationships/hyperlink" Target="https://www.iecm.mx/www/transparencia/art.121/121.f.30/2024/121.f.30-Nota-A-2024-1.pdf" TargetMode="External"/><Relationship Id="rId296" Type="http://schemas.openxmlformats.org/officeDocument/2006/relationships/hyperlink" Target="https://www.iecm.mx/www/transparencia/art.121/121.f.30/2024/121.f.30-Nota-A-2024-1.pdf" TargetMode="External"/><Relationship Id="rId297" Type="http://schemas.openxmlformats.org/officeDocument/2006/relationships/hyperlink" Target="https://www.iecm.mx/www/transparencia/art.121/121.f.30/2024/2024_01-trim/121.f.30_Nota_2024.pdf" TargetMode="External"/><Relationship Id="rId298" Type="http://schemas.openxmlformats.org/officeDocument/2006/relationships/hyperlink" Target="https://www.iecm.mx/www/transparencia/art.121/121.f.30/2024/2024_03-trim/REQ_OS_24-15.pdf" TargetMode="External"/><Relationship Id="rId299" Type="http://schemas.openxmlformats.org/officeDocument/2006/relationships/hyperlink" Target="https://www.iecm.mx/www/transparencia/art.121/121.f.30/2024/2024_03-trim/ORDEN_SERVICIO_24-15.pdf" TargetMode="External"/><Relationship Id="rId300" Type="http://schemas.openxmlformats.org/officeDocument/2006/relationships/hyperlink" Target="https://www.iecm.mx/www/transparencia/art.121/121.f.30/2024/121.f.30-Nota-A-2024-1.pdf" TargetMode="External"/><Relationship Id="rId301" Type="http://schemas.openxmlformats.org/officeDocument/2006/relationships/hyperlink" Target="https://www.iecm.mx/www/transparencia/art.121/121.f.30/2024/121.f.30-Nota-A-2024-1.pdf" TargetMode="External"/><Relationship Id="rId302" Type="http://schemas.openxmlformats.org/officeDocument/2006/relationships/hyperlink" Target="https://www.iecm.mx/www/transparencia/art.121/121.f.30/2024/121.f.30-Nota-A-2024-1.pdf" TargetMode="External"/><Relationship Id="rId303" Type="http://schemas.openxmlformats.org/officeDocument/2006/relationships/hyperlink" Target="https://www.iecm.mx/www/transparencia/art.121/121.f.30/2024/121.f.30-Nota-A-2024-1.pdf" TargetMode="External"/><Relationship Id="rId304" Type="http://schemas.openxmlformats.org/officeDocument/2006/relationships/hyperlink" Target="https://www.iecm.mx/www/transparencia/art.121/121.f.30/2024/121.f.30-Nota-A-2024-1.pdf" TargetMode="External"/><Relationship Id="rId305" Type="http://schemas.openxmlformats.org/officeDocument/2006/relationships/hyperlink" Target="https://www.iecm.mx/www/transparencia/art.121/121.f.30/2024/121.f.30-Nota-A-2024-1.pdf" TargetMode="External"/><Relationship Id="rId306" Type="http://schemas.openxmlformats.org/officeDocument/2006/relationships/hyperlink" Target="https://www.iecm.mx/www/transparencia/art.121/121.f.30/2024/121.f.30-Nota-A-2024-1.pdf" TargetMode="External"/><Relationship Id="rId307" Type="http://schemas.openxmlformats.org/officeDocument/2006/relationships/hyperlink" Target="https://www.iecm.mx/www/transparencia/art.121/121.f.30/2024/2024_01-trim/121.f.30_Nota_2024.pdf" TargetMode="External"/><Relationship Id="rId308" Type="http://schemas.openxmlformats.org/officeDocument/2006/relationships/hyperlink" Target="https://www.iecm.mx/www/transparencia/art.121/121.f.30/2024/2024_03-trim/REQ._1025.pdf" TargetMode="External"/><Relationship Id="rId309" Type="http://schemas.openxmlformats.org/officeDocument/2006/relationships/hyperlink" Target="https://www.iecm.mx/www/transparencia/art.121/121.f.30/2024/2024_03-trim/CONTRATOCPAD04924RHIUNET.pdf" TargetMode="External"/><Relationship Id="rId310" Type="http://schemas.openxmlformats.org/officeDocument/2006/relationships/hyperlink" Target="https://www.iecm.mx/www/transparencia/art.121/121.f.30/2024/121.f.30-Nota-A-2024-1.pdf" TargetMode="External"/><Relationship Id="rId311" Type="http://schemas.openxmlformats.org/officeDocument/2006/relationships/hyperlink" Target="https://www.iecm.mx/www/transparencia/art.121/121.f.30/2024/121.f.30-Nota-A-2024-1.pdf" TargetMode="External"/><Relationship Id="rId312" Type="http://schemas.openxmlformats.org/officeDocument/2006/relationships/hyperlink" Target="https://www.iecm.mx/www/transparencia/art.121/121.f.30/2024/121.f.30-Nota-A-2024-1.pdf" TargetMode="External"/><Relationship Id="rId313" Type="http://schemas.openxmlformats.org/officeDocument/2006/relationships/hyperlink" Target="https://www.iecm.mx/www/transparencia/art.121/121.f.30/2024/121.f.30-Nota-A-2024-1.pdf" TargetMode="External"/><Relationship Id="rId314" Type="http://schemas.openxmlformats.org/officeDocument/2006/relationships/hyperlink" Target="https://www.iecm.mx/www/transparencia/art.121/121.f.30/2024/121.f.30-Nota-A-2024-1.pdf" TargetMode="External"/><Relationship Id="rId315" Type="http://schemas.openxmlformats.org/officeDocument/2006/relationships/hyperlink" Target="https://www.iecm.mx/www/transparencia/art.121/121.f.30/2024/121.f.30-Nota-A-2024-1.pdf" TargetMode="External"/><Relationship Id="rId316" Type="http://schemas.openxmlformats.org/officeDocument/2006/relationships/hyperlink" Target="https://www.iecm.mx/www/transparencia/art.121/121.f.30/2024/121.f.30-Nota-A-2024-1.pdf" TargetMode="External"/><Relationship Id="rId317" Type="http://schemas.openxmlformats.org/officeDocument/2006/relationships/hyperlink" Target="https://www.iecm.mx/www/transparencia/art.121/121.f.30/2024/2024_01-trim/121.f.30_Nota_2024.pdf" TargetMode="External"/><Relationship Id="rId3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1"/>
  <sheetViews>
    <sheetView showFormulas="false" showGridLines="true" showRowColHeaders="true" showZeros="true" rightToLeft="false" tabSelected="true" showOutlineSymbols="true" defaultGridColor="true" view="normal" topLeftCell="CG1" colorId="64" zoomScale="80" zoomScaleNormal="80" zoomScalePageLayoutView="85" workbookViewId="0">
      <selection pane="topLeft" activeCell="DF4" activeCellId="0" sqref="DF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2" min="2" style="0" width="11.99"/>
    <col collapsed="false" customWidth="true" hidden="false" outlineLevel="0" max="3" min="3" style="0" width="12.28"/>
    <col collapsed="false" customWidth="true" hidden="false" outlineLevel="0" max="4" min="4" style="0" width="14.99"/>
    <col collapsed="false" customWidth="true" hidden="false" outlineLevel="0" max="5" min="5" style="0" width="14.7"/>
    <col collapsed="false" customWidth="true" hidden="false" outlineLevel="0" max="6" min="6" style="0" width="15.56"/>
    <col collapsed="false" customWidth="true" hidden="false" outlineLevel="0" max="7" min="7" style="0" width="14.99"/>
    <col collapsed="false" customWidth="true" hidden="false" outlineLevel="0" max="8" min="8" style="0" width="9.85"/>
    <col collapsed="false" customWidth="true" hidden="false" outlineLevel="0" max="9" min="9" style="0" width="17.28"/>
    <col collapsed="false" customWidth="true" hidden="false" outlineLevel="0" max="10" min="10" style="0" width="17.56"/>
    <col collapsed="false" customWidth="true" hidden="false" outlineLevel="0" max="11" min="11" style="0" width="11.7"/>
    <col collapsed="false" customWidth="true" hidden="false" outlineLevel="0" max="13" min="12" style="0" width="10.41"/>
    <col collapsed="false" customWidth="true" hidden="false" outlineLevel="0" max="14" min="14" style="0" width="12.85"/>
    <col collapsed="false" customWidth="true" hidden="false" outlineLevel="0" max="15" min="15" style="0" width="19.28"/>
    <col collapsed="false" customWidth="true" hidden="false" outlineLevel="0" max="16" min="16" style="0" width="19.41"/>
    <col collapsed="false" customWidth="true" hidden="false" outlineLevel="0" max="17" min="17" style="0" width="17.28"/>
    <col collapsed="false" customWidth="true" hidden="false" outlineLevel="0" max="18" min="18" style="0" width="11.13"/>
    <col collapsed="false" customWidth="true" hidden="false" outlineLevel="0" max="19" min="19" style="0" width="23.41"/>
    <col collapsed="false" customWidth="true" hidden="false" outlineLevel="0" max="20" min="20" style="0" width="12.28"/>
    <col collapsed="false" customWidth="true" hidden="false" outlineLevel="0" max="22" min="21" style="0" width="11.13"/>
    <col collapsed="false" customWidth="true" hidden="false" outlineLevel="0" max="23" min="23" style="0" width="10.41"/>
    <col collapsed="false" customWidth="true" hidden="false" outlineLevel="0" max="24" min="24" style="0" width="20.56"/>
    <col collapsed="false" customWidth="true" hidden="false" outlineLevel="0" max="25" min="25" style="0" width="18.56"/>
    <col collapsed="false" customWidth="true" hidden="false" outlineLevel="0" max="26" min="26" style="0" width="11.42"/>
    <col collapsed="false" customWidth="true" hidden="false" outlineLevel="0" max="27" min="27" style="0" width="12.14"/>
    <col collapsed="false" customWidth="true" hidden="false" outlineLevel="0" max="28" min="28" style="0" width="9.99"/>
    <col collapsed="false" customWidth="true" hidden="false" outlineLevel="0" max="29" min="29" style="0" width="11.28"/>
    <col collapsed="false" customWidth="true" hidden="false" outlineLevel="0" max="30" min="30" style="0" width="13.14"/>
    <col collapsed="false" customWidth="true" hidden="false" outlineLevel="0" max="31" min="31" style="0" width="16.13"/>
    <col collapsed="false" customWidth="true" hidden="false" outlineLevel="0" max="32" min="32" style="0" width="18.14"/>
    <col collapsed="false" customWidth="true" hidden="false" outlineLevel="0" max="33" min="33" style="0" width="15.99"/>
    <col collapsed="false" customWidth="true" hidden="false" outlineLevel="0" max="34" min="34" style="0" width="15.85"/>
    <col collapsed="false" customWidth="true" hidden="false" outlineLevel="0" max="35" min="35" style="0" width="19.56"/>
    <col collapsed="false" customWidth="true" hidden="false" outlineLevel="0" max="36" min="36" style="0" width="12.7"/>
    <col collapsed="false" customWidth="true" hidden="false" outlineLevel="0" max="37" min="37" style="0" width="18.14"/>
    <col collapsed="false" customWidth="true" hidden="false" outlineLevel="0" max="38" min="38" style="0" width="22.14"/>
    <col collapsed="false" customWidth="true" hidden="false" outlineLevel="0" max="39" min="39" style="0" width="17.28"/>
    <col collapsed="false" customWidth="true" hidden="false" outlineLevel="0" max="40" min="40" style="0" width="15.85"/>
    <col collapsed="false" customWidth="true" hidden="false" outlineLevel="0" max="41" min="41" style="0" width="16.28"/>
    <col collapsed="false" customWidth="true" hidden="false" outlineLevel="0" max="42" min="42" style="0" width="16.42"/>
    <col collapsed="false" customWidth="true" hidden="false" outlineLevel="0" max="43" min="43" style="0" width="11.85"/>
    <col collapsed="false" customWidth="true" hidden="false" outlineLevel="0" max="44" min="44" style="0" width="10.56"/>
    <col collapsed="false" customWidth="true" hidden="false" outlineLevel="0" max="45" min="45" style="0" width="12.28"/>
    <col collapsed="false" customWidth="true" hidden="false" outlineLevel="0" max="47" min="47" style="0" width="17.7"/>
    <col collapsed="false" customWidth="true" hidden="false" outlineLevel="0" max="48" min="48" style="0" width="12.99"/>
    <col collapsed="false" customWidth="true" hidden="false" outlineLevel="0" max="49" min="49" style="0" width="13.14"/>
    <col collapsed="false" customWidth="true" hidden="false" outlineLevel="0" max="50" min="50" style="0" width="14.14"/>
    <col collapsed="false" customWidth="true" hidden="false" outlineLevel="0" max="51" min="51" style="0" width="16.42"/>
    <col collapsed="false" customWidth="true" hidden="false" outlineLevel="0" max="53" min="53" style="0" width="13.41"/>
    <col collapsed="false" customWidth="true" hidden="false" outlineLevel="0" max="54" min="54" style="0" width="9.56"/>
    <col collapsed="false" customWidth="true" hidden="false" outlineLevel="0" max="55" min="55" style="0" width="10.41"/>
    <col collapsed="false" customWidth="true" hidden="false" outlineLevel="0" max="56" min="56" style="0" width="13.14"/>
    <col collapsed="false" customWidth="true" hidden="false" outlineLevel="0" max="58" min="58" style="0" width="10.71"/>
    <col collapsed="false" customWidth="true" hidden="false" outlineLevel="0" max="59" min="59" style="0" width="13.7"/>
    <col collapsed="false" customWidth="true" hidden="false" outlineLevel="0" max="60" min="60" style="0" width="11.42"/>
    <col collapsed="false" customWidth="true" hidden="false" outlineLevel="0" max="61" min="61" style="0" width="12.42"/>
    <col collapsed="false" customWidth="true" hidden="false" outlineLevel="0" max="62" min="62" style="0" width="11.56"/>
    <col collapsed="false" customWidth="true" hidden="false" outlineLevel="0" max="63" min="63" style="0" width="10.41"/>
    <col collapsed="false" customWidth="true" hidden="false" outlineLevel="0" max="64" min="64" style="0" width="8.85"/>
    <col collapsed="false" customWidth="true" hidden="false" outlineLevel="0" max="65" min="65" style="0" width="6.99"/>
    <col collapsed="false" customWidth="true" hidden="false" outlineLevel="0" max="66" min="66" style="0" width="8.41"/>
    <col collapsed="false" customWidth="true" hidden="false" outlineLevel="0" max="67" min="67" style="0" width="7.56"/>
    <col collapsed="false" customWidth="true" hidden="false" outlineLevel="0" max="68" min="68" style="0" width="9.14"/>
    <col collapsed="false" customWidth="true" hidden="false" outlineLevel="0" max="69" min="69" style="0" width="22.14"/>
    <col collapsed="false" customWidth="true" hidden="false" outlineLevel="0" max="70" min="70" style="0" width="15.99"/>
    <col collapsed="false" customWidth="true" hidden="false" outlineLevel="0" max="71" min="71" style="0" width="15.28"/>
    <col collapsed="false" customWidth="true" hidden="false" outlineLevel="0" max="72" min="72" style="0" width="17.14"/>
    <col collapsed="false" customWidth="true" hidden="false" outlineLevel="0" max="73" min="73" style="0" width="11.99"/>
    <col collapsed="false" customWidth="true" hidden="false" outlineLevel="0" max="74" min="74" style="0" width="12.42"/>
    <col collapsed="false" customWidth="true" hidden="false" outlineLevel="0" max="75" min="75" style="0" width="12.99"/>
    <col collapsed="false" customWidth="true" hidden="false" outlineLevel="0" max="76" min="76" style="0" width="13.85"/>
    <col collapsed="false" customWidth="true" hidden="false" outlineLevel="0" max="77" min="77" style="0" width="14.56"/>
    <col collapsed="false" customWidth="true" hidden="false" outlineLevel="0" max="78" min="78" style="0" width="15.28"/>
    <col collapsed="false" customWidth="true" hidden="false" outlineLevel="0" max="79" min="79" style="0" width="15.85"/>
    <col collapsed="false" customWidth="true" hidden="false" outlineLevel="0" max="80" min="80" style="0" width="16.56"/>
    <col collapsed="false" customWidth="true" hidden="false" outlineLevel="0" max="81" min="81" style="0" width="13.85"/>
    <col collapsed="false" customWidth="true" hidden="false" outlineLevel="0" max="82" min="82" style="0" width="14.14"/>
    <col collapsed="false" customWidth="true" hidden="false" outlineLevel="0" max="83" min="83" style="0" width="14.56"/>
    <col collapsed="false" customWidth="true" hidden="false" outlineLevel="0" max="84" min="84" style="0" width="28.28"/>
    <col collapsed="false" customWidth="true" hidden="false" outlineLevel="0" max="85" min="85" style="0" width="16.99"/>
    <col collapsed="false" customWidth="true" hidden="false" outlineLevel="0" max="86" min="86" style="0" width="10.71"/>
    <col collapsed="false" customWidth="true" hidden="false" outlineLevel="0" max="87" min="87" style="0" width="11.28"/>
    <col collapsed="false" customWidth="true" hidden="false" outlineLevel="0" max="88" min="88" style="0" width="19.85"/>
    <col collapsed="false" customWidth="true" hidden="false" outlineLevel="0" max="89" min="89" style="0" width="17.42"/>
    <col collapsed="false" customWidth="true" hidden="false" outlineLevel="0" max="90" min="90" style="0" width="10.13"/>
    <col collapsed="false" customWidth="true" hidden="false" outlineLevel="0" max="91" min="91" style="0" width="14.7"/>
    <col collapsed="false" customWidth="true" hidden="false" outlineLevel="0" max="92" min="92" style="0" width="14.14"/>
    <col collapsed="false" customWidth="true" hidden="false" outlineLevel="0" max="93" min="93" style="0" width="18.14"/>
    <col collapsed="false" customWidth="true" hidden="false" outlineLevel="0" max="94" min="94" style="0" width="12.42"/>
    <col collapsed="false" customWidth="true" hidden="false" outlineLevel="0" max="95" min="95" style="0" width="13.41"/>
    <col collapsed="false" customWidth="true" hidden="false" outlineLevel="0" max="96" min="96" style="0" width="17.7"/>
    <col collapsed="false" customWidth="true" hidden="false" outlineLevel="0" max="97" min="97" style="0" width="12.56"/>
    <col collapsed="false" customWidth="true" hidden="false" outlineLevel="0" max="98" min="98" style="0" width="11.85"/>
    <col collapsed="false" customWidth="true" hidden="false" outlineLevel="0" max="99" min="99" style="0" width="11.7"/>
    <col collapsed="false" customWidth="true" hidden="false" outlineLevel="0" max="100" min="100" style="0" width="13.41"/>
    <col collapsed="false" customWidth="true" hidden="false" outlineLevel="0" max="101" min="101" style="0" width="15.85"/>
    <col collapsed="false" customWidth="true" hidden="false" outlineLevel="0" max="102" min="102" style="0" width="14.99"/>
    <col collapsed="false" customWidth="true" hidden="false" outlineLevel="0" max="103" min="103" style="0" width="16.56"/>
    <col collapsed="false" customWidth="true" hidden="false" outlineLevel="0" max="104" min="104" style="0" width="13.99"/>
    <col collapsed="false" customWidth="true" hidden="false" outlineLevel="0" max="105" min="105" style="0" width="15.99"/>
    <col collapsed="false" customWidth="true" hidden="false" outlineLevel="0" max="106" min="106" style="0" width="16.13"/>
    <col collapsed="false" customWidth="true" hidden="false" outlineLevel="0" max="107" min="107" style="0" width="17.56"/>
    <col collapsed="false" customWidth="true" hidden="false" outlineLevel="0" max="108" min="108" style="0" width="17.85"/>
    <col collapsed="false" customWidth="true" hidden="false" outlineLevel="0" max="109" min="109" style="0" width="18.7"/>
    <col collapsed="false" customWidth="true" hidden="false" outlineLevel="0" max="110" min="110" style="0" width="14.56"/>
    <col collapsed="false" customWidth="true" hidden="false" outlineLevel="0" max="111" min="111" style="0" width="11.42"/>
    <col collapsed="false" customWidth="true" hidden="false" outlineLevel="0" max="112" min="112" style="0" width="9.85"/>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2"/>
      <c r="BZ1" s="2"/>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5.75" hidden="false" customHeight="false" outlineLevel="0" collapsed="false">
      <c r="A2" s="1"/>
      <c r="B2" s="1"/>
      <c r="C2" s="1"/>
      <c r="D2" s="1"/>
      <c r="E2" s="3" t="s">
        <v>0</v>
      </c>
      <c r="F2" s="3"/>
      <c r="G2" s="3"/>
      <c r="H2" s="3"/>
      <c r="I2" s="3"/>
      <c r="J2" s="3"/>
      <c r="K2" s="3"/>
      <c r="L2" s="3"/>
      <c r="M2" s="3"/>
      <c r="N2" s="3"/>
      <c r="O2" s="3"/>
      <c r="P2" s="3"/>
      <c r="Q2" s="3"/>
      <c r="R2" s="3"/>
      <c r="S2" s="3"/>
      <c r="T2" s="3"/>
      <c r="U2" s="3"/>
      <c r="V2" s="3"/>
      <c r="W2" s="3"/>
      <c r="X2" s="3"/>
      <c r="Y2" s="3"/>
      <c r="Z2" s="3"/>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2"/>
      <c r="BZ2" s="2"/>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row>
    <row r="3" customFormat="false" ht="15.75" hidden="false" customHeight="false" outlineLevel="0" collapsed="false">
      <c r="A3" s="1"/>
      <c r="B3" s="1"/>
      <c r="C3" s="1"/>
      <c r="D3" s="1"/>
      <c r="E3" s="4"/>
      <c r="F3" s="4"/>
      <c r="G3" s="4"/>
      <c r="H3" s="4"/>
      <c r="I3" s="4"/>
      <c r="J3" s="4"/>
      <c r="K3" s="4"/>
      <c r="L3" s="4"/>
      <c r="M3" s="4"/>
      <c r="N3" s="4"/>
      <c r="O3" s="4"/>
      <c r="P3" s="4"/>
      <c r="Q3" s="4"/>
      <c r="R3" s="4"/>
      <c r="S3" s="4"/>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2"/>
      <c r="BZ3" s="2"/>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row>
    <row r="4" customFormat="false" ht="15.75" hidden="false" customHeight="true" outlineLevel="0" collapsed="false">
      <c r="A4" s="1"/>
      <c r="B4" s="1"/>
      <c r="C4" s="1"/>
      <c r="D4" s="1"/>
      <c r="E4" s="5" t="s">
        <v>1</v>
      </c>
      <c r="F4" s="5"/>
      <c r="G4" s="5"/>
      <c r="H4" s="5"/>
      <c r="I4" s="5"/>
      <c r="J4" s="5"/>
      <c r="K4" s="5"/>
      <c r="L4" s="5"/>
      <c r="M4" s="5"/>
      <c r="N4" s="5"/>
      <c r="O4" s="5"/>
      <c r="P4" s="5"/>
      <c r="Q4" s="5"/>
      <c r="R4" s="5"/>
      <c r="S4" s="5"/>
      <c r="T4" s="5"/>
      <c r="U4" s="5"/>
      <c r="V4" s="5"/>
      <c r="W4" s="5"/>
      <c r="X4" s="5"/>
      <c r="Y4" s="5"/>
      <c r="Z4" s="5"/>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2"/>
      <c r="BZ4" s="2"/>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row>
    <row r="5" customFormat="false" ht="15.75" hidden="false" customHeight="false" outlineLevel="0" collapsed="false">
      <c r="A5" s="1"/>
      <c r="B5" s="1"/>
      <c r="C5" s="1"/>
      <c r="D5" s="1"/>
      <c r="E5" s="6"/>
      <c r="F5" s="6"/>
      <c r="G5" s="6"/>
      <c r="H5" s="6"/>
      <c r="I5" s="6"/>
      <c r="J5" s="6"/>
      <c r="K5" s="6"/>
      <c r="L5" s="6"/>
      <c r="M5" s="6"/>
      <c r="N5" s="6"/>
      <c r="O5" s="6"/>
      <c r="P5" s="6"/>
      <c r="Q5" s="6"/>
      <c r="R5" s="6"/>
      <c r="S5" s="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2"/>
      <c r="BZ5" s="2"/>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row>
    <row r="6" customFormat="false" ht="15.75" hidden="false" customHeight="false" outlineLevel="0" collapsed="false">
      <c r="A6" s="1"/>
      <c r="B6" s="1"/>
      <c r="C6" s="1"/>
      <c r="D6" s="1"/>
      <c r="E6" s="7" t="s">
        <v>2</v>
      </c>
      <c r="F6" s="7"/>
      <c r="G6" s="7"/>
      <c r="H6" s="7"/>
      <c r="I6" s="7"/>
      <c r="J6" s="7"/>
      <c r="K6" s="7"/>
      <c r="L6" s="7"/>
      <c r="M6" s="7"/>
      <c r="N6" s="7"/>
      <c r="O6" s="7"/>
      <c r="P6" s="7"/>
      <c r="Q6" s="7"/>
      <c r="R6" s="7"/>
      <c r="S6" s="7"/>
      <c r="T6" s="7"/>
      <c r="U6" s="7"/>
      <c r="V6" s="7"/>
      <c r="W6" s="7"/>
      <c r="X6" s="7"/>
      <c r="Y6" s="7"/>
      <c r="Z6" s="7"/>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2"/>
      <c r="BZ6" s="2"/>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8"/>
      <c r="BT7" s="8"/>
      <c r="BU7" s="1"/>
      <c r="BV7" s="1"/>
      <c r="BW7" s="1"/>
      <c r="BX7" s="1"/>
      <c r="BY7" s="2"/>
      <c r="BZ7" s="2"/>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row>
    <row r="8" customFormat="false" ht="27.75" hidden="false" customHeight="true" outlineLevel="0" collapsed="false">
      <c r="A8" s="9" t="s">
        <v>3</v>
      </c>
      <c r="B8" s="9" t="s">
        <v>4</v>
      </c>
      <c r="C8" s="9" t="s">
        <v>5</v>
      </c>
      <c r="D8" s="10" t="s">
        <v>6</v>
      </c>
      <c r="E8" s="10" t="s">
        <v>7</v>
      </c>
      <c r="F8" s="10" t="s">
        <v>8</v>
      </c>
      <c r="G8" s="10" t="s">
        <v>9</v>
      </c>
      <c r="H8" s="10" t="s">
        <v>10</v>
      </c>
      <c r="I8" s="10" t="s">
        <v>11</v>
      </c>
      <c r="J8" s="10" t="s">
        <v>12</v>
      </c>
      <c r="K8" s="10" t="s">
        <v>13</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t="s">
        <v>14</v>
      </c>
      <c r="BV8" s="10"/>
      <c r="BW8" s="10"/>
      <c r="BX8" s="10"/>
      <c r="BY8" s="10"/>
      <c r="BZ8" s="10"/>
      <c r="CA8" s="10"/>
      <c r="CB8" s="10"/>
      <c r="CC8" s="10"/>
      <c r="CD8" s="10"/>
      <c r="CE8" s="10"/>
      <c r="CF8" s="10"/>
      <c r="CG8" s="10"/>
      <c r="CH8" s="10"/>
      <c r="CI8" s="10"/>
      <c r="CJ8" s="10"/>
      <c r="CK8" s="10"/>
      <c r="CL8" s="10"/>
      <c r="CM8" s="10"/>
      <c r="CN8" s="10"/>
      <c r="CO8" s="10"/>
      <c r="CP8" s="10" t="s">
        <v>15</v>
      </c>
      <c r="CQ8" s="10"/>
      <c r="CR8" s="10"/>
      <c r="CS8" s="10"/>
      <c r="CT8" s="10"/>
      <c r="CU8" s="10" t="s">
        <v>16</v>
      </c>
      <c r="CV8" s="10"/>
      <c r="CW8" s="10"/>
      <c r="CX8" s="10"/>
      <c r="CY8" s="10"/>
      <c r="CZ8" s="10"/>
      <c r="DA8" s="10"/>
      <c r="DB8" s="10"/>
      <c r="DC8" s="10"/>
      <c r="DD8" s="10"/>
      <c r="DE8" s="10"/>
      <c r="DF8" s="9" t="s">
        <v>17</v>
      </c>
      <c r="DG8" s="9" t="s">
        <v>18</v>
      </c>
      <c r="DH8" s="9" t="s">
        <v>19</v>
      </c>
    </row>
    <row r="9" customFormat="false" ht="45.75" hidden="false" customHeight="true" outlineLevel="0" collapsed="false">
      <c r="A9" s="9"/>
      <c r="B9" s="9"/>
      <c r="C9" s="9"/>
      <c r="D9" s="10"/>
      <c r="E9" s="10"/>
      <c r="F9" s="10"/>
      <c r="G9" s="10"/>
      <c r="H9" s="10"/>
      <c r="I9" s="10"/>
      <c r="J9" s="10"/>
      <c r="K9" s="10" t="s">
        <v>20</v>
      </c>
      <c r="L9" s="10" t="s">
        <v>21</v>
      </c>
      <c r="M9" s="10" t="s">
        <v>22</v>
      </c>
      <c r="N9" s="10" t="s">
        <v>23</v>
      </c>
      <c r="O9" s="10" t="s">
        <v>24</v>
      </c>
      <c r="P9" s="10" t="s">
        <v>25</v>
      </c>
      <c r="Q9" s="10" t="s">
        <v>26</v>
      </c>
      <c r="R9" s="10" t="s">
        <v>27</v>
      </c>
      <c r="S9" s="10" t="s">
        <v>28</v>
      </c>
      <c r="T9" s="11" t="s">
        <v>29</v>
      </c>
      <c r="U9" s="11"/>
      <c r="V9" s="11"/>
      <c r="W9" s="11"/>
      <c r="X9" s="11"/>
      <c r="Y9" s="11"/>
      <c r="Z9" s="10" t="s">
        <v>30</v>
      </c>
      <c r="AA9" s="11" t="s">
        <v>31</v>
      </c>
      <c r="AB9" s="11"/>
      <c r="AC9" s="11"/>
      <c r="AD9" s="11"/>
      <c r="AE9" s="11"/>
      <c r="AF9" s="11"/>
      <c r="AG9" s="10" t="s">
        <v>32</v>
      </c>
      <c r="AH9" s="10"/>
      <c r="AI9" s="10"/>
      <c r="AJ9" s="10"/>
      <c r="AK9" s="10"/>
      <c r="AL9" s="10"/>
      <c r="AM9" s="10" t="s">
        <v>33</v>
      </c>
      <c r="AN9" s="10" t="s">
        <v>34</v>
      </c>
      <c r="AO9" s="10" t="s">
        <v>35</v>
      </c>
      <c r="AP9" s="10" t="s">
        <v>36</v>
      </c>
      <c r="AQ9" s="10" t="s">
        <v>37</v>
      </c>
      <c r="AR9" s="10"/>
      <c r="AS9" s="10"/>
      <c r="AT9" s="10"/>
      <c r="AU9" s="10"/>
      <c r="AV9" s="10"/>
      <c r="AW9" s="10"/>
      <c r="AX9" s="10"/>
      <c r="AY9" s="10"/>
      <c r="AZ9" s="10" t="s">
        <v>38</v>
      </c>
      <c r="BA9" s="10"/>
      <c r="BB9" s="10"/>
      <c r="BC9" s="10"/>
      <c r="BD9" s="10"/>
      <c r="BE9" s="10"/>
      <c r="BF9" s="10"/>
      <c r="BG9" s="10"/>
      <c r="BH9" s="10"/>
      <c r="BI9" s="10"/>
      <c r="BJ9" s="10"/>
      <c r="BK9" s="10"/>
      <c r="BL9" s="10"/>
      <c r="BM9" s="10" t="s">
        <v>39</v>
      </c>
      <c r="BN9" s="10"/>
      <c r="BO9" s="10"/>
      <c r="BP9" s="10"/>
      <c r="BQ9" s="10" t="s">
        <v>40</v>
      </c>
      <c r="BR9" s="12" t="s">
        <v>41</v>
      </c>
      <c r="BS9" s="10" t="s">
        <v>42</v>
      </c>
      <c r="BT9" s="10" t="s">
        <v>43</v>
      </c>
      <c r="BU9" s="10" t="s">
        <v>44</v>
      </c>
      <c r="BV9" s="10" t="s">
        <v>45</v>
      </c>
      <c r="BW9" s="10" t="s">
        <v>46</v>
      </c>
      <c r="BX9" s="10" t="s">
        <v>47</v>
      </c>
      <c r="BY9" s="13" t="s">
        <v>48</v>
      </c>
      <c r="BZ9" s="14" t="s">
        <v>49</v>
      </c>
      <c r="CA9" s="10" t="s">
        <v>50</v>
      </c>
      <c r="CB9" s="10" t="s">
        <v>51</v>
      </c>
      <c r="CC9" s="10" t="s">
        <v>52</v>
      </c>
      <c r="CD9" s="10" t="s">
        <v>53</v>
      </c>
      <c r="CE9" s="10" t="s">
        <v>54</v>
      </c>
      <c r="CF9" s="10" t="s">
        <v>55</v>
      </c>
      <c r="CG9" s="10" t="s">
        <v>56</v>
      </c>
      <c r="CH9" s="11" t="s">
        <v>57</v>
      </c>
      <c r="CI9" s="11"/>
      <c r="CJ9" s="10" t="s">
        <v>58</v>
      </c>
      <c r="CK9" s="10" t="s">
        <v>59</v>
      </c>
      <c r="CL9" s="10" t="s">
        <v>60</v>
      </c>
      <c r="CM9" s="10" t="s">
        <v>61</v>
      </c>
      <c r="CN9" s="10" t="s">
        <v>62</v>
      </c>
      <c r="CO9" s="11" t="s">
        <v>63</v>
      </c>
      <c r="CP9" s="10" t="s">
        <v>64</v>
      </c>
      <c r="CQ9" s="10" t="s">
        <v>65</v>
      </c>
      <c r="CR9" s="10" t="s">
        <v>66</v>
      </c>
      <c r="CS9" s="15" t="s">
        <v>67</v>
      </c>
      <c r="CT9" s="10" t="s">
        <v>68</v>
      </c>
      <c r="CU9" s="16" t="s">
        <v>69</v>
      </c>
      <c r="CV9" s="16" t="s">
        <v>70</v>
      </c>
      <c r="CW9" s="16" t="s">
        <v>71</v>
      </c>
      <c r="CX9" s="16" t="s">
        <v>72</v>
      </c>
      <c r="CY9" s="16" t="s">
        <v>73</v>
      </c>
      <c r="CZ9" s="16" t="s">
        <v>74</v>
      </c>
      <c r="DA9" s="16" t="s">
        <v>75</v>
      </c>
      <c r="DB9" s="16" t="s">
        <v>76</v>
      </c>
      <c r="DC9" s="16" t="s">
        <v>77</v>
      </c>
      <c r="DD9" s="16" t="s">
        <v>78</v>
      </c>
      <c r="DE9" s="16" t="s">
        <v>79</v>
      </c>
      <c r="DF9" s="9"/>
      <c r="DG9" s="9"/>
      <c r="DH9" s="9"/>
    </row>
    <row r="10" customFormat="false" ht="28.5" hidden="false" customHeight="true" outlineLevel="0" collapsed="false">
      <c r="A10" s="9"/>
      <c r="B10" s="9"/>
      <c r="C10" s="9"/>
      <c r="D10" s="10"/>
      <c r="E10" s="10"/>
      <c r="F10" s="10"/>
      <c r="G10" s="10"/>
      <c r="H10" s="10"/>
      <c r="I10" s="10"/>
      <c r="J10" s="10"/>
      <c r="K10" s="10"/>
      <c r="L10" s="10"/>
      <c r="M10" s="10"/>
      <c r="N10" s="10"/>
      <c r="O10" s="10"/>
      <c r="P10" s="10"/>
      <c r="Q10" s="10"/>
      <c r="R10" s="10"/>
      <c r="S10" s="10"/>
      <c r="T10" s="10" t="s">
        <v>20</v>
      </c>
      <c r="U10" s="10" t="s">
        <v>21</v>
      </c>
      <c r="V10" s="10" t="s">
        <v>22</v>
      </c>
      <c r="W10" s="12" t="s">
        <v>23</v>
      </c>
      <c r="X10" s="12" t="s">
        <v>80</v>
      </c>
      <c r="Y10" s="12" t="s">
        <v>81</v>
      </c>
      <c r="Z10" s="10"/>
      <c r="AA10" s="15" t="s">
        <v>20</v>
      </c>
      <c r="AB10" s="10" t="s">
        <v>21</v>
      </c>
      <c r="AC10" s="10" t="s">
        <v>22</v>
      </c>
      <c r="AD10" s="10" t="s">
        <v>23</v>
      </c>
      <c r="AE10" s="12" t="s">
        <v>80</v>
      </c>
      <c r="AF10" s="10" t="s">
        <v>81</v>
      </c>
      <c r="AG10" s="10" t="s">
        <v>20</v>
      </c>
      <c r="AH10" s="10" t="s">
        <v>21</v>
      </c>
      <c r="AI10" s="10" t="s">
        <v>22</v>
      </c>
      <c r="AJ10" s="12" t="s">
        <v>23</v>
      </c>
      <c r="AK10" s="10" t="s">
        <v>82</v>
      </c>
      <c r="AL10" s="10" t="s">
        <v>83</v>
      </c>
      <c r="AM10" s="10"/>
      <c r="AN10" s="10"/>
      <c r="AO10" s="10"/>
      <c r="AP10" s="10"/>
      <c r="AQ10" s="10" t="s">
        <v>84</v>
      </c>
      <c r="AR10" s="10"/>
      <c r="AS10" s="10"/>
      <c r="AT10" s="10"/>
      <c r="AU10" s="10" t="s">
        <v>85</v>
      </c>
      <c r="AV10" s="10"/>
      <c r="AW10" s="10"/>
      <c r="AX10" s="10"/>
      <c r="AY10" s="10" t="s">
        <v>86</v>
      </c>
      <c r="AZ10" s="10" t="s">
        <v>87</v>
      </c>
      <c r="BA10" s="10" t="s">
        <v>88</v>
      </c>
      <c r="BB10" s="10" t="s">
        <v>89</v>
      </c>
      <c r="BC10" s="10" t="s">
        <v>90</v>
      </c>
      <c r="BD10" s="10" t="s">
        <v>91</v>
      </c>
      <c r="BE10" s="10" t="s">
        <v>92</v>
      </c>
      <c r="BF10" s="10" t="s">
        <v>93</v>
      </c>
      <c r="BG10" s="10" t="s">
        <v>94</v>
      </c>
      <c r="BH10" s="10" t="s">
        <v>95</v>
      </c>
      <c r="BI10" s="10" t="s">
        <v>96</v>
      </c>
      <c r="BJ10" s="10" t="s">
        <v>97</v>
      </c>
      <c r="BK10" s="10" t="s">
        <v>98</v>
      </c>
      <c r="BL10" s="10" t="s">
        <v>99</v>
      </c>
      <c r="BM10" s="10" t="s">
        <v>100</v>
      </c>
      <c r="BN10" s="10" t="s">
        <v>101</v>
      </c>
      <c r="BO10" s="10" t="s">
        <v>102</v>
      </c>
      <c r="BP10" s="10" t="s">
        <v>103</v>
      </c>
      <c r="BQ10" s="10"/>
      <c r="BR10" s="12"/>
      <c r="BS10" s="10"/>
      <c r="BT10" s="10"/>
      <c r="BU10" s="10"/>
      <c r="BV10" s="10"/>
      <c r="BW10" s="10"/>
      <c r="BX10" s="10"/>
      <c r="BY10" s="13"/>
      <c r="BZ10" s="14"/>
      <c r="CA10" s="10"/>
      <c r="CB10" s="10"/>
      <c r="CC10" s="10"/>
      <c r="CD10" s="10"/>
      <c r="CE10" s="10"/>
      <c r="CF10" s="10"/>
      <c r="CG10" s="10"/>
      <c r="CH10" s="15" t="s">
        <v>104</v>
      </c>
      <c r="CI10" s="10" t="s">
        <v>105</v>
      </c>
      <c r="CJ10" s="10"/>
      <c r="CK10" s="10"/>
      <c r="CL10" s="10"/>
      <c r="CM10" s="10"/>
      <c r="CN10" s="10"/>
      <c r="CO10" s="11"/>
      <c r="CP10" s="10"/>
      <c r="CQ10" s="10"/>
      <c r="CR10" s="10"/>
      <c r="CS10" s="15"/>
      <c r="CT10" s="10"/>
      <c r="CU10" s="10"/>
      <c r="CV10" s="10"/>
      <c r="CW10" s="10"/>
      <c r="CX10" s="10"/>
      <c r="CY10" s="10"/>
      <c r="CZ10" s="10"/>
      <c r="DA10" s="10"/>
      <c r="DB10" s="10"/>
      <c r="DC10" s="10"/>
      <c r="DD10" s="10"/>
      <c r="DE10" s="10"/>
      <c r="DF10" s="9"/>
      <c r="DG10" s="9"/>
      <c r="DH10" s="9"/>
    </row>
    <row r="11" customFormat="false" ht="73.5" hidden="false" customHeight="true" outlineLevel="0" collapsed="false">
      <c r="A11" s="9"/>
      <c r="B11" s="9"/>
      <c r="C11" s="9"/>
      <c r="D11" s="10"/>
      <c r="E11" s="10"/>
      <c r="F11" s="10"/>
      <c r="G11" s="10"/>
      <c r="H11" s="10"/>
      <c r="I11" s="10"/>
      <c r="J11" s="10"/>
      <c r="K11" s="10"/>
      <c r="L11" s="10"/>
      <c r="M11" s="10"/>
      <c r="N11" s="10"/>
      <c r="O11" s="10"/>
      <c r="P11" s="10"/>
      <c r="Q11" s="10"/>
      <c r="R11" s="10"/>
      <c r="S11" s="10"/>
      <c r="T11" s="10"/>
      <c r="U11" s="10"/>
      <c r="V11" s="10"/>
      <c r="W11" s="12"/>
      <c r="X11" s="12"/>
      <c r="Y11" s="12"/>
      <c r="Z11" s="10"/>
      <c r="AA11" s="15"/>
      <c r="AB11" s="10"/>
      <c r="AC11" s="10"/>
      <c r="AD11" s="10"/>
      <c r="AE11" s="12"/>
      <c r="AF11" s="10"/>
      <c r="AG11" s="10"/>
      <c r="AH11" s="10"/>
      <c r="AI11" s="10"/>
      <c r="AJ11" s="12"/>
      <c r="AK11" s="10"/>
      <c r="AL11" s="10"/>
      <c r="AM11" s="10"/>
      <c r="AN11" s="10"/>
      <c r="AO11" s="10"/>
      <c r="AP11" s="10"/>
      <c r="AQ11" s="9" t="s">
        <v>20</v>
      </c>
      <c r="AR11" s="9" t="s">
        <v>21</v>
      </c>
      <c r="AS11" s="9" t="s">
        <v>22</v>
      </c>
      <c r="AT11" s="17" t="s">
        <v>23</v>
      </c>
      <c r="AU11" s="17" t="s">
        <v>80</v>
      </c>
      <c r="AV11" s="9" t="s">
        <v>106</v>
      </c>
      <c r="AW11" s="9" t="s">
        <v>107</v>
      </c>
      <c r="AX11" s="9" t="s">
        <v>108</v>
      </c>
      <c r="AY11" s="10"/>
      <c r="AZ11" s="10"/>
      <c r="BA11" s="10"/>
      <c r="BB11" s="10"/>
      <c r="BC11" s="10"/>
      <c r="BD11" s="10"/>
      <c r="BE11" s="10"/>
      <c r="BF11" s="10"/>
      <c r="BG11" s="10"/>
      <c r="BH11" s="10"/>
      <c r="BI11" s="10"/>
      <c r="BJ11" s="10"/>
      <c r="BK11" s="10"/>
      <c r="BL11" s="10"/>
      <c r="BM11" s="10"/>
      <c r="BN11" s="10"/>
      <c r="BO11" s="10"/>
      <c r="BP11" s="10"/>
      <c r="BQ11" s="10"/>
      <c r="BR11" s="12"/>
      <c r="BS11" s="10"/>
      <c r="BT11" s="10"/>
      <c r="BU11" s="10"/>
      <c r="BV11" s="10"/>
      <c r="BW11" s="10"/>
      <c r="BX11" s="10"/>
      <c r="BY11" s="13"/>
      <c r="BZ11" s="14"/>
      <c r="CA11" s="10"/>
      <c r="CB11" s="10"/>
      <c r="CC11" s="10"/>
      <c r="CD11" s="10"/>
      <c r="CE11" s="10"/>
      <c r="CF11" s="10"/>
      <c r="CG11" s="10"/>
      <c r="CH11" s="15"/>
      <c r="CI11" s="10"/>
      <c r="CJ11" s="10"/>
      <c r="CK11" s="10"/>
      <c r="CL11" s="10"/>
      <c r="CM11" s="10"/>
      <c r="CN11" s="10"/>
      <c r="CO11" s="11"/>
      <c r="CP11" s="10"/>
      <c r="CQ11" s="10"/>
      <c r="CR11" s="10"/>
      <c r="CS11" s="15"/>
      <c r="CT11" s="10"/>
      <c r="CU11" s="10"/>
      <c r="CV11" s="10"/>
      <c r="CW11" s="10"/>
      <c r="CX11" s="10"/>
      <c r="CY11" s="10"/>
      <c r="CZ11" s="10"/>
      <c r="DA11" s="10"/>
      <c r="DB11" s="10"/>
      <c r="DC11" s="10"/>
      <c r="DD11" s="10"/>
      <c r="DE11" s="10"/>
      <c r="DF11" s="9"/>
      <c r="DG11" s="9"/>
      <c r="DH11" s="9"/>
    </row>
    <row r="12" customFormat="false" ht="18" hidden="false" customHeight="true" outlineLevel="0" collapsed="false">
      <c r="A12" s="9" t="s">
        <v>10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row>
    <row r="13" s="26" customFormat="true" ht="51" hidden="false" customHeight="true" outlineLevel="0" collapsed="false">
      <c r="A13" s="18" t="n">
        <v>2024</v>
      </c>
      <c r="B13" s="19" t="n">
        <v>45474</v>
      </c>
      <c r="C13" s="19" t="n">
        <v>45565</v>
      </c>
      <c r="D13" s="18" t="s">
        <v>110</v>
      </c>
      <c r="E13" s="18" t="s">
        <v>111</v>
      </c>
      <c r="F13" s="18" t="s">
        <v>112</v>
      </c>
      <c r="G13" s="18" t="s">
        <v>113</v>
      </c>
      <c r="H13" s="18" t="s">
        <v>114</v>
      </c>
      <c r="I13" s="18" t="s">
        <v>115</v>
      </c>
      <c r="J13" s="20" t="s">
        <v>116</v>
      </c>
      <c r="K13" s="18" t="s">
        <v>117</v>
      </c>
      <c r="L13" s="18"/>
      <c r="M13" s="18"/>
      <c r="N13" s="18" t="s">
        <v>118</v>
      </c>
      <c r="O13" s="18" t="str">
        <f aca="false">+K13</f>
        <v>Tecnosupport, S.A. de C.V.</v>
      </c>
      <c r="P13" s="18" t="s">
        <v>119</v>
      </c>
      <c r="Q13" s="20" t="s">
        <v>120</v>
      </c>
      <c r="R13" s="19" t="n">
        <v>45477</v>
      </c>
      <c r="S13" s="21" t="s">
        <v>121</v>
      </c>
      <c r="T13" s="18" t="s">
        <v>117</v>
      </c>
      <c r="U13" s="18"/>
      <c r="V13" s="18"/>
      <c r="W13" s="18" t="s">
        <v>122</v>
      </c>
      <c r="X13" s="18" t="str">
        <f aca="false">+T13</f>
        <v>Tecnosupport, S.A. de C.V.</v>
      </c>
      <c r="Y13" s="18" t="s">
        <v>123</v>
      </c>
      <c r="Z13" s="19" t="n">
        <v>45481</v>
      </c>
      <c r="AA13" s="18" t="s">
        <v>124</v>
      </c>
      <c r="AB13" s="18"/>
      <c r="AC13" s="18"/>
      <c r="AD13" s="18" t="s">
        <v>125</v>
      </c>
      <c r="AE13" s="18" t="s">
        <v>125</v>
      </c>
      <c r="AF13" s="18" t="s">
        <v>123</v>
      </c>
      <c r="AG13" s="18" t="s">
        <v>126</v>
      </c>
      <c r="AH13" s="18" t="s">
        <v>127</v>
      </c>
      <c r="AI13" s="18" t="s">
        <v>128</v>
      </c>
      <c r="AJ13" s="18" t="s">
        <v>129</v>
      </c>
      <c r="AK13" s="18" t="s">
        <v>130</v>
      </c>
      <c r="AL13" s="18" t="s">
        <v>131</v>
      </c>
      <c r="AM13" s="20" t="s">
        <v>132</v>
      </c>
      <c r="AN13" s="20" t="s">
        <v>133</v>
      </c>
      <c r="AO13" s="20" t="s">
        <v>134</v>
      </c>
      <c r="AP13" s="20" t="s">
        <v>134</v>
      </c>
      <c r="AQ13" s="18" t="s">
        <v>118</v>
      </c>
      <c r="AR13" s="18"/>
      <c r="AS13" s="18"/>
      <c r="AT13" s="18" t="s">
        <v>118</v>
      </c>
      <c r="AU13" s="18" t="str">
        <f aca="false">+X13</f>
        <v>Tecnosupport, S.A. de C.V.</v>
      </c>
      <c r="AV13" s="18" t="str">
        <f aca="false">+AU13</f>
        <v>Tecnosupport, S.A. de C.V.</v>
      </c>
      <c r="AW13" s="18"/>
      <c r="AX13" s="18"/>
      <c r="AY13" s="18" t="str">
        <f aca="false">+Y13</f>
        <v>TEC021121EWA</v>
      </c>
      <c r="AZ13" s="18" t="s">
        <v>102</v>
      </c>
      <c r="BA13" s="18" t="s">
        <v>135</v>
      </c>
      <c r="BB13" s="18" t="n">
        <v>150</v>
      </c>
      <c r="BC13" s="18" t="s">
        <v>136</v>
      </c>
      <c r="BD13" s="18" t="s">
        <v>137</v>
      </c>
      <c r="BE13" s="18" t="s">
        <v>138</v>
      </c>
      <c r="BF13" s="22" t="s">
        <v>139</v>
      </c>
      <c r="BG13" s="18" t="s">
        <v>140</v>
      </c>
      <c r="BH13" s="18" t="n">
        <v>15</v>
      </c>
      <c r="BI13" s="18" t="s">
        <v>140</v>
      </c>
      <c r="BJ13" s="22" t="s">
        <v>141</v>
      </c>
      <c r="BK13" s="18" t="s">
        <v>142</v>
      </c>
      <c r="BL13" s="22" t="s">
        <v>143</v>
      </c>
      <c r="BM13" s="23" t="s">
        <v>144</v>
      </c>
      <c r="BN13" s="23"/>
      <c r="BO13" s="23"/>
      <c r="BP13" s="23"/>
      <c r="BQ13" s="23" t="s">
        <v>145</v>
      </c>
      <c r="BR13" s="23" t="s">
        <v>146</v>
      </c>
      <c r="BS13" s="23" t="s">
        <v>147</v>
      </c>
      <c r="BT13" s="23" t="str">
        <f aca="false">+BR13</f>
        <v>Unidad Técnica de Servicios Informáticos</v>
      </c>
      <c r="BU13" s="23" t="s">
        <v>148</v>
      </c>
      <c r="BV13" s="24" t="n">
        <v>45489</v>
      </c>
      <c r="BW13" s="24" t="n">
        <v>45489</v>
      </c>
      <c r="BX13" s="24" t="n">
        <v>45565</v>
      </c>
      <c r="BY13" s="25" t="n">
        <v>1949425</v>
      </c>
      <c r="BZ13" s="25" t="n">
        <v>2261333</v>
      </c>
      <c r="CA13" s="23" t="s">
        <v>149</v>
      </c>
      <c r="CB13" s="23" t="s">
        <v>149</v>
      </c>
      <c r="CC13" s="23" t="s">
        <v>150</v>
      </c>
      <c r="CD13" s="23" t="s">
        <v>151</v>
      </c>
      <c r="CE13" s="23" t="s">
        <v>152</v>
      </c>
      <c r="CF13" s="21" t="s">
        <v>121</v>
      </c>
      <c r="CG13" s="25" t="n">
        <f aca="false">+BY13*10%</f>
        <v>194942.5</v>
      </c>
      <c r="CH13" s="24" t="n">
        <v>45489</v>
      </c>
      <c r="CI13" s="24" t="n">
        <v>45565</v>
      </c>
      <c r="CJ13" s="20" t="s">
        <v>153</v>
      </c>
      <c r="CK13" s="20" t="s">
        <v>154</v>
      </c>
      <c r="CL13" s="23" t="n">
        <v>3271</v>
      </c>
      <c r="CM13" s="23" t="s">
        <v>155</v>
      </c>
      <c r="CN13" s="23" t="s">
        <v>155</v>
      </c>
      <c r="CO13" s="23" t="s">
        <v>156</v>
      </c>
      <c r="CP13" s="23" t="s">
        <v>157</v>
      </c>
      <c r="CQ13" s="23" t="s">
        <v>157</v>
      </c>
      <c r="CR13" s="20" t="s">
        <v>154</v>
      </c>
      <c r="CS13" s="23" t="s">
        <v>157</v>
      </c>
      <c r="CT13" s="23" t="s">
        <v>157</v>
      </c>
      <c r="CU13" s="23" t="s">
        <v>114</v>
      </c>
      <c r="CV13" s="23" t="s">
        <v>158</v>
      </c>
      <c r="CW13" s="23" t="s">
        <v>159</v>
      </c>
      <c r="CX13" s="23" t="s">
        <v>159</v>
      </c>
      <c r="CY13" s="20" t="s">
        <v>154</v>
      </c>
      <c r="CZ13" s="18" t="s">
        <v>160</v>
      </c>
      <c r="DA13" s="20" t="s">
        <v>154</v>
      </c>
      <c r="DB13" s="20" t="s">
        <v>154</v>
      </c>
      <c r="DC13" s="20" t="s">
        <v>154</v>
      </c>
      <c r="DD13" s="20" t="s">
        <v>154</v>
      </c>
      <c r="DE13" s="20" t="s">
        <v>161</v>
      </c>
      <c r="DF13" s="18" t="s">
        <v>162</v>
      </c>
      <c r="DG13" s="19" t="n">
        <v>45565</v>
      </c>
      <c r="DH13" s="23"/>
    </row>
    <row r="14" customFormat="false" ht="51" hidden="false" customHeight="true" outlineLevel="0" collapsed="false">
      <c r="A14" s="18"/>
      <c r="B14" s="19"/>
      <c r="C14" s="19"/>
      <c r="D14" s="18"/>
      <c r="E14" s="18"/>
      <c r="F14" s="18"/>
      <c r="G14" s="18"/>
      <c r="H14" s="18"/>
      <c r="I14" s="18"/>
      <c r="J14" s="20"/>
      <c r="K14" s="18" t="s">
        <v>163</v>
      </c>
      <c r="L14" s="18"/>
      <c r="M14" s="18"/>
      <c r="N14" s="18" t="s">
        <v>118</v>
      </c>
      <c r="O14" s="18" t="s">
        <v>163</v>
      </c>
      <c r="P14" s="18"/>
      <c r="Q14" s="20"/>
      <c r="R14" s="19"/>
      <c r="S14" s="21"/>
      <c r="T14" s="18" t="s">
        <v>163</v>
      </c>
      <c r="U14" s="18"/>
      <c r="V14" s="18"/>
      <c r="W14" s="18" t="s">
        <v>122</v>
      </c>
      <c r="X14" s="18" t="s">
        <v>163</v>
      </c>
      <c r="Y14" s="18" t="s">
        <v>164</v>
      </c>
      <c r="Z14" s="19"/>
      <c r="AA14" s="18"/>
      <c r="AB14" s="18"/>
      <c r="AC14" s="18"/>
      <c r="AD14" s="18"/>
      <c r="AE14" s="18"/>
      <c r="AF14" s="18" t="s">
        <v>164</v>
      </c>
      <c r="AG14" s="18"/>
      <c r="AH14" s="18"/>
      <c r="AI14" s="18"/>
      <c r="AJ14" s="18"/>
      <c r="AK14" s="18"/>
      <c r="AL14" s="18"/>
      <c r="AM14" s="20"/>
      <c r="AN14" s="20"/>
      <c r="AO14" s="20"/>
      <c r="AP14" s="20"/>
      <c r="AQ14" s="18"/>
      <c r="AR14" s="18"/>
      <c r="AS14" s="18"/>
      <c r="AT14" s="18"/>
      <c r="AU14" s="18"/>
      <c r="AV14" s="18"/>
      <c r="AW14" s="18"/>
      <c r="AX14" s="18"/>
      <c r="AY14" s="18"/>
      <c r="AZ14" s="18"/>
      <c r="BA14" s="18"/>
      <c r="BB14" s="18"/>
      <c r="BC14" s="18"/>
      <c r="BD14" s="18"/>
      <c r="BE14" s="18"/>
      <c r="BF14" s="22"/>
      <c r="BG14" s="18"/>
      <c r="BH14" s="18"/>
      <c r="BI14" s="18"/>
      <c r="BJ14" s="22"/>
      <c r="BK14" s="18"/>
      <c r="BL14" s="22"/>
      <c r="BM14" s="23"/>
      <c r="BN14" s="23"/>
      <c r="BO14" s="23"/>
      <c r="BP14" s="23"/>
      <c r="BQ14" s="23"/>
      <c r="BR14" s="23"/>
      <c r="BS14" s="23"/>
      <c r="BT14" s="23"/>
      <c r="BU14" s="23"/>
      <c r="BV14" s="23"/>
      <c r="BW14" s="23"/>
      <c r="BX14" s="23"/>
      <c r="BY14" s="25"/>
      <c r="BZ14" s="25"/>
      <c r="CA14" s="23"/>
      <c r="CB14" s="23"/>
      <c r="CC14" s="23"/>
      <c r="CD14" s="23"/>
      <c r="CE14" s="23"/>
      <c r="CF14" s="21"/>
      <c r="CG14" s="25"/>
      <c r="CH14" s="24"/>
      <c r="CI14" s="24"/>
      <c r="CJ14" s="24"/>
      <c r="CK14" s="20"/>
      <c r="CL14" s="23"/>
      <c r="CM14" s="23"/>
      <c r="CN14" s="23"/>
      <c r="CO14" s="23"/>
      <c r="CP14" s="23"/>
      <c r="CQ14" s="23"/>
      <c r="CR14" s="20"/>
      <c r="CS14" s="23"/>
      <c r="CT14" s="23"/>
      <c r="CU14" s="23"/>
      <c r="CV14" s="23"/>
      <c r="CW14" s="23"/>
      <c r="CX14" s="23"/>
      <c r="CY14" s="20"/>
      <c r="CZ14" s="18"/>
      <c r="DA14" s="20"/>
      <c r="DB14" s="20"/>
      <c r="DC14" s="20"/>
      <c r="DD14" s="20"/>
      <c r="DE14" s="20"/>
      <c r="DF14" s="18"/>
      <c r="DG14" s="19"/>
      <c r="DH14" s="23"/>
    </row>
    <row r="15" customFormat="false" ht="52.5" hidden="false" customHeight="true" outlineLevel="0" collapsed="false">
      <c r="A15" s="18"/>
      <c r="B15" s="19"/>
      <c r="C15" s="19"/>
      <c r="D15" s="18"/>
      <c r="E15" s="18"/>
      <c r="F15" s="18"/>
      <c r="G15" s="18"/>
      <c r="H15" s="18"/>
      <c r="I15" s="18"/>
      <c r="J15" s="20"/>
      <c r="K15" s="18" t="s">
        <v>165</v>
      </c>
      <c r="L15" s="18"/>
      <c r="M15" s="18"/>
      <c r="N15" s="18" t="s">
        <v>118</v>
      </c>
      <c r="O15" s="18" t="s">
        <v>165</v>
      </c>
      <c r="P15" s="18"/>
      <c r="Q15" s="20"/>
      <c r="R15" s="19"/>
      <c r="S15" s="21"/>
      <c r="T15" s="18" t="s">
        <v>165</v>
      </c>
      <c r="U15" s="18"/>
      <c r="V15" s="18"/>
      <c r="W15" s="18" t="s">
        <v>122</v>
      </c>
      <c r="X15" s="18" t="s">
        <v>165</v>
      </c>
      <c r="Y15" s="18" t="s">
        <v>166</v>
      </c>
      <c r="Z15" s="19"/>
      <c r="AA15" s="18"/>
      <c r="AB15" s="18"/>
      <c r="AC15" s="18"/>
      <c r="AD15" s="18"/>
      <c r="AE15" s="18"/>
      <c r="AF15" s="18" t="s">
        <v>166</v>
      </c>
      <c r="AG15" s="18"/>
      <c r="AH15" s="18"/>
      <c r="AI15" s="18"/>
      <c r="AJ15" s="18"/>
      <c r="AK15" s="18"/>
      <c r="AL15" s="18"/>
      <c r="AM15" s="20"/>
      <c r="AN15" s="20"/>
      <c r="AO15" s="20"/>
      <c r="AP15" s="20"/>
      <c r="AQ15" s="18" t="s">
        <v>118</v>
      </c>
      <c r="AR15" s="18"/>
      <c r="AS15" s="18"/>
      <c r="AT15" s="18" t="s">
        <v>118</v>
      </c>
      <c r="AU15" s="18" t="s">
        <v>165</v>
      </c>
      <c r="AV15" s="18" t="s">
        <v>165</v>
      </c>
      <c r="AW15" s="18"/>
      <c r="AX15" s="18"/>
      <c r="AY15" s="18" t="s">
        <v>166</v>
      </c>
      <c r="AZ15" s="18" t="s">
        <v>102</v>
      </c>
      <c r="BA15" s="18" t="s">
        <v>167</v>
      </c>
      <c r="BB15" s="18" t="n">
        <v>32</v>
      </c>
      <c r="BC15" s="18" t="s">
        <v>168</v>
      </c>
      <c r="BD15" s="18" t="s">
        <v>137</v>
      </c>
      <c r="BE15" s="18" t="s">
        <v>169</v>
      </c>
      <c r="BF15" s="22" t="s">
        <v>139</v>
      </c>
      <c r="BG15" s="18" t="s">
        <v>140</v>
      </c>
      <c r="BH15" s="18" t="n">
        <v>15</v>
      </c>
      <c r="BI15" s="18" t="s">
        <v>140</v>
      </c>
      <c r="BJ15" s="22" t="s">
        <v>141</v>
      </c>
      <c r="BK15" s="18" t="s">
        <v>142</v>
      </c>
      <c r="BL15" s="22" t="s">
        <v>170</v>
      </c>
      <c r="BM15" s="23" t="s">
        <v>144</v>
      </c>
      <c r="BN15" s="23"/>
      <c r="BO15" s="23"/>
      <c r="BP15" s="23"/>
      <c r="BQ15" s="23" t="s">
        <v>145</v>
      </c>
      <c r="BR15" s="23" t="s">
        <v>146</v>
      </c>
      <c r="BS15" s="23" t="s">
        <v>147</v>
      </c>
      <c r="BT15" s="23" t="str">
        <f aca="false">+BR15</f>
        <v>Unidad Técnica de Servicios Informáticos</v>
      </c>
      <c r="BU15" s="23" t="s">
        <v>171</v>
      </c>
      <c r="BV15" s="24" t="n">
        <v>45489</v>
      </c>
      <c r="BW15" s="24" t="n">
        <v>45489</v>
      </c>
      <c r="BX15" s="24" t="n">
        <v>45565</v>
      </c>
      <c r="BY15" s="25" t="n">
        <v>323840</v>
      </c>
      <c r="BZ15" s="25" t="n">
        <v>375654.4</v>
      </c>
      <c r="CA15" s="23" t="s">
        <v>149</v>
      </c>
      <c r="CB15" s="23" t="s">
        <v>149</v>
      </c>
      <c r="CC15" s="23" t="s">
        <v>150</v>
      </c>
      <c r="CD15" s="23" t="s">
        <v>151</v>
      </c>
      <c r="CE15" s="23" t="s">
        <v>152</v>
      </c>
      <c r="CF15" s="21" t="s">
        <v>121</v>
      </c>
      <c r="CG15" s="25" t="n">
        <v>32384</v>
      </c>
      <c r="CH15" s="24" t="n">
        <v>45489</v>
      </c>
      <c r="CI15" s="24" t="n">
        <v>45565</v>
      </c>
      <c r="CJ15" s="20" t="s">
        <v>172</v>
      </c>
      <c r="CK15" s="20" t="s">
        <v>154</v>
      </c>
      <c r="CL15" s="23" t="n">
        <v>3271</v>
      </c>
      <c r="CM15" s="23" t="s">
        <v>155</v>
      </c>
      <c r="CN15" s="23" t="s">
        <v>155</v>
      </c>
      <c r="CO15" s="23" t="s">
        <v>156</v>
      </c>
      <c r="CP15" s="23" t="s">
        <v>157</v>
      </c>
      <c r="CQ15" s="23" t="s">
        <v>157</v>
      </c>
      <c r="CR15" s="20" t="s">
        <v>154</v>
      </c>
      <c r="CS15" s="23" t="s">
        <v>157</v>
      </c>
      <c r="CT15" s="23" t="s">
        <v>157</v>
      </c>
      <c r="CU15" s="23" t="s">
        <v>114</v>
      </c>
      <c r="CV15" s="23" t="s">
        <v>158</v>
      </c>
      <c r="CW15" s="23" t="s">
        <v>159</v>
      </c>
      <c r="CX15" s="23" t="s">
        <v>159</v>
      </c>
      <c r="CY15" s="20" t="s">
        <v>154</v>
      </c>
      <c r="CZ15" s="18" t="s">
        <v>160</v>
      </c>
      <c r="DA15" s="20" t="s">
        <v>154</v>
      </c>
      <c r="DB15" s="20" t="s">
        <v>154</v>
      </c>
      <c r="DC15" s="20" t="s">
        <v>154</v>
      </c>
      <c r="DD15" s="20" t="s">
        <v>154</v>
      </c>
      <c r="DE15" s="20" t="s">
        <v>161</v>
      </c>
      <c r="DF15" s="18"/>
      <c r="DG15" s="19"/>
      <c r="DH15" s="23"/>
    </row>
    <row r="16" customFormat="false" ht="114" hidden="false" customHeight="true" outlineLevel="0" collapsed="false">
      <c r="A16" s="18"/>
      <c r="B16" s="19"/>
      <c r="C16" s="19"/>
      <c r="D16" s="18"/>
      <c r="E16" s="18"/>
      <c r="F16" s="18"/>
      <c r="G16" s="18"/>
      <c r="H16" s="18"/>
      <c r="I16" s="18"/>
      <c r="J16" s="20"/>
      <c r="K16" s="18" t="s">
        <v>173</v>
      </c>
      <c r="L16" s="18"/>
      <c r="M16" s="18"/>
      <c r="N16" s="18" t="s">
        <v>118</v>
      </c>
      <c r="O16" s="18" t="s">
        <v>173</v>
      </c>
      <c r="P16" s="18"/>
      <c r="Q16" s="20"/>
      <c r="R16" s="19"/>
      <c r="S16" s="21"/>
      <c r="T16" s="18" t="s">
        <v>173</v>
      </c>
      <c r="U16" s="18"/>
      <c r="V16" s="18"/>
      <c r="W16" s="18" t="s">
        <v>122</v>
      </c>
      <c r="X16" s="18" t="s">
        <v>173</v>
      </c>
      <c r="Y16" s="18" t="s">
        <v>174</v>
      </c>
      <c r="Z16" s="19"/>
      <c r="AA16" s="18"/>
      <c r="AB16" s="18"/>
      <c r="AC16" s="18"/>
      <c r="AD16" s="18"/>
      <c r="AE16" s="18"/>
      <c r="AF16" s="18" t="s">
        <v>174</v>
      </c>
      <c r="AG16" s="18"/>
      <c r="AH16" s="18"/>
      <c r="AI16" s="18"/>
      <c r="AJ16" s="18"/>
      <c r="AK16" s="18"/>
      <c r="AL16" s="18"/>
      <c r="AM16" s="20"/>
      <c r="AN16" s="20"/>
      <c r="AO16" s="20"/>
      <c r="AP16" s="20"/>
      <c r="AQ16" s="18"/>
      <c r="AR16" s="18"/>
      <c r="AS16" s="18"/>
      <c r="AT16" s="18"/>
      <c r="AU16" s="18"/>
      <c r="AV16" s="18"/>
      <c r="AW16" s="18"/>
      <c r="AX16" s="18"/>
      <c r="AY16" s="18"/>
      <c r="AZ16" s="18"/>
      <c r="BA16" s="18"/>
      <c r="BB16" s="18"/>
      <c r="BC16" s="18"/>
      <c r="BD16" s="18"/>
      <c r="BE16" s="18"/>
      <c r="BF16" s="22"/>
      <c r="BG16" s="18"/>
      <c r="BH16" s="18"/>
      <c r="BI16" s="18"/>
      <c r="BJ16" s="22"/>
      <c r="BK16" s="18"/>
      <c r="BL16" s="22"/>
      <c r="BM16" s="23"/>
      <c r="BN16" s="23"/>
      <c r="BO16" s="23"/>
      <c r="BP16" s="23"/>
      <c r="BQ16" s="23"/>
      <c r="BR16" s="23"/>
      <c r="BS16" s="23"/>
      <c r="BT16" s="23"/>
      <c r="BU16" s="23"/>
      <c r="BV16" s="23"/>
      <c r="BW16" s="23"/>
      <c r="BX16" s="23"/>
      <c r="BY16" s="25"/>
      <c r="BZ16" s="25"/>
      <c r="CA16" s="23"/>
      <c r="CB16" s="23"/>
      <c r="CC16" s="23"/>
      <c r="CD16" s="23"/>
      <c r="CE16" s="23"/>
      <c r="CF16" s="21"/>
      <c r="CG16" s="25"/>
      <c r="CH16" s="24"/>
      <c r="CI16" s="24"/>
      <c r="CJ16" s="24"/>
      <c r="CK16" s="20"/>
      <c r="CL16" s="23"/>
      <c r="CM16" s="23"/>
      <c r="CN16" s="23"/>
      <c r="CO16" s="23"/>
      <c r="CP16" s="23"/>
      <c r="CQ16" s="23"/>
      <c r="CR16" s="20"/>
      <c r="CS16" s="23"/>
      <c r="CT16" s="23"/>
      <c r="CU16" s="23"/>
      <c r="CV16" s="23"/>
      <c r="CW16" s="23"/>
      <c r="CX16" s="23"/>
      <c r="CY16" s="20"/>
      <c r="CZ16" s="18"/>
      <c r="DA16" s="20"/>
      <c r="DB16" s="20"/>
      <c r="DC16" s="20"/>
      <c r="DD16" s="20"/>
      <c r="DE16" s="20"/>
      <c r="DF16" s="18"/>
      <c r="DG16" s="19"/>
      <c r="DH16" s="23"/>
    </row>
    <row r="17" customFormat="false" ht="51" hidden="false" customHeight="true" outlineLevel="0" collapsed="false">
      <c r="A17" s="18" t="n">
        <v>2024</v>
      </c>
      <c r="B17" s="19" t="n">
        <v>45474</v>
      </c>
      <c r="C17" s="19" t="n">
        <v>45565</v>
      </c>
      <c r="D17" s="18" t="s">
        <v>110</v>
      </c>
      <c r="E17" s="18" t="s">
        <v>111</v>
      </c>
      <c r="F17" s="18" t="s">
        <v>112</v>
      </c>
      <c r="G17" s="18" t="s">
        <v>175</v>
      </c>
      <c r="H17" s="18" t="s">
        <v>176</v>
      </c>
      <c r="I17" s="18" t="s">
        <v>115</v>
      </c>
      <c r="J17" s="20" t="s">
        <v>177</v>
      </c>
      <c r="K17" s="18" t="s">
        <v>178</v>
      </c>
      <c r="L17" s="18" t="s">
        <v>179</v>
      </c>
      <c r="M17" s="18" t="s">
        <v>179</v>
      </c>
      <c r="N17" s="18" t="s">
        <v>118</v>
      </c>
      <c r="O17" s="18" t="str">
        <f aca="false">+K17</f>
        <v>Proyectos Sustentables de Construcción Figos, S.A. de C.V.</v>
      </c>
      <c r="P17" s="18" t="s">
        <v>119</v>
      </c>
      <c r="Q17" s="20" t="s">
        <v>180</v>
      </c>
      <c r="R17" s="19" t="n">
        <v>45524</v>
      </c>
      <c r="S17" s="27" t="s">
        <v>181</v>
      </c>
      <c r="T17" s="18" t="s">
        <v>178</v>
      </c>
      <c r="U17" s="18" t="s">
        <v>179</v>
      </c>
      <c r="V17" s="18" t="s">
        <v>179</v>
      </c>
      <c r="W17" s="18" t="s">
        <v>118</v>
      </c>
      <c r="X17" s="18" t="str">
        <f aca="false">+T17</f>
        <v>Proyectos Sustentables de Construcción Figos, S.A. de C.V.</v>
      </c>
      <c r="Y17" s="18" t="s">
        <v>182</v>
      </c>
      <c r="Z17" s="19" t="n">
        <v>45527</v>
      </c>
      <c r="AA17" s="18" t="s">
        <v>178</v>
      </c>
      <c r="AB17" s="18" t="s">
        <v>179</v>
      </c>
      <c r="AC17" s="18" t="s">
        <v>179</v>
      </c>
      <c r="AD17" s="18" t="s">
        <v>118</v>
      </c>
      <c r="AE17" s="18" t="str">
        <f aca="false">+AA17</f>
        <v>Proyectos Sustentables de Construcción Figos, S.A. de C.V.</v>
      </c>
      <c r="AF17" s="18" t="s">
        <v>182</v>
      </c>
      <c r="AG17" s="18" t="s">
        <v>183</v>
      </c>
      <c r="AH17" s="18" t="s">
        <v>184</v>
      </c>
      <c r="AI17" s="18" t="s">
        <v>185</v>
      </c>
      <c r="AJ17" s="18" t="s">
        <v>186</v>
      </c>
      <c r="AK17" s="18" t="s">
        <v>130</v>
      </c>
      <c r="AL17" s="18" t="s">
        <v>187</v>
      </c>
      <c r="AM17" s="20" t="s">
        <v>188</v>
      </c>
      <c r="AN17" s="20" t="s">
        <v>189</v>
      </c>
      <c r="AO17" s="18" t="s">
        <v>190</v>
      </c>
      <c r="AP17" s="18" t="s">
        <v>190</v>
      </c>
      <c r="AQ17" s="18" t="s">
        <v>190</v>
      </c>
      <c r="AR17" s="18"/>
      <c r="AS17" s="18"/>
      <c r="AT17" s="18" t="s">
        <v>190</v>
      </c>
      <c r="AU17" s="18" t="s">
        <v>190</v>
      </c>
      <c r="AV17" s="18" t="s">
        <v>190</v>
      </c>
      <c r="AW17" s="18"/>
      <c r="AX17" s="18"/>
      <c r="AY17" s="18" t="s">
        <v>190</v>
      </c>
      <c r="AZ17" s="18" t="s">
        <v>190</v>
      </c>
      <c r="BA17" s="18" t="s">
        <v>190</v>
      </c>
      <c r="BB17" s="18" t="s">
        <v>190</v>
      </c>
      <c r="BC17" s="18" t="s">
        <v>190</v>
      </c>
      <c r="BD17" s="18" t="s">
        <v>190</v>
      </c>
      <c r="BE17" s="18" t="s">
        <v>190</v>
      </c>
      <c r="BF17" s="18" t="s">
        <v>190</v>
      </c>
      <c r="BG17" s="18" t="s">
        <v>190</v>
      </c>
      <c r="BH17" s="18" t="s">
        <v>190</v>
      </c>
      <c r="BI17" s="18" t="s">
        <v>190</v>
      </c>
      <c r="BJ17" s="18" t="s">
        <v>190</v>
      </c>
      <c r="BK17" s="18" t="s">
        <v>190</v>
      </c>
      <c r="BL17" s="18" t="s">
        <v>190</v>
      </c>
      <c r="BM17" s="18" t="s">
        <v>190</v>
      </c>
      <c r="BN17" s="18"/>
      <c r="BO17" s="18"/>
      <c r="BP17" s="18"/>
      <c r="BQ17" s="18" t="s">
        <v>190</v>
      </c>
      <c r="BR17" s="18" t="s">
        <v>190</v>
      </c>
      <c r="BS17" s="18" t="s">
        <v>190</v>
      </c>
      <c r="BT17" s="18" t="s">
        <v>190</v>
      </c>
      <c r="BU17" s="18" t="s">
        <v>190</v>
      </c>
      <c r="BV17" s="18" t="s">
        <v>190</v>
      </c>
      <c r="BW17" s="18" t="s">
        <v>190</v>
      </c>
      <c r="BX17" s="18" t="s">
        <v>190</v>
      </c>
      <c r="BY17" s="18" t="s">
        <v>190</v>
      </c>
      <c r="BZ17" s="18" t="s">
        <v>190</v>
      </c>
      <c r="CA17" s="18" t="s">
        <v>190</v>
      </c>
      <c r="CB17" s="18" t="s">
        <v>190</v>
      </c>
      <c r="CC17" s="18" t="s">
        <v>190</v>
      </c>
      <c r="CD17" s="18" t="s">
        <v>190</v>
      </c>
      <c r="CE17" s="18" t="s">
        <v>190</v>
      </c>
      <c r="CF17" s="18" t="s">
        <v>190</v>
      </c>
      <c r="CG17" s="18" t="s">
        <v>190</v>
      </c>
      <c r="CH17" s="18" t="s">
        <v>190</v>
      </c>
      <c r="CI17" s="18" t="s">
        <v>190</v>
      </c>
      <c r="CJ17" s="18" t="s">
        <v>190</v>
      </c>
      <c r="CK17" s="18" t="s">
        <v>190</v>
      </c>
      <c r="CL17" s="18" t="s">
        <v>190</v>
      </c>
      <c r="CM17" s="18" t="s">
        <v>190</v>
      </c>
      <c r="CN17" s="18" t="s">
        <v>190</v>
      </c>
      <c r="CO17" s="18" t="s">
        <v>190</v>
      </c>
      <c r="CP17" s="18" t="s">
        <v>190</v>
      </c>
      <c r="CQ17" s="18" t="s">
        <v>190</v>
      </c>
      <c r="CR17" s="18" t="s">
        <v>190</v>
      </c>
      <c r="CS17" s="18" t="s">
        <v>190</v>
      </c>
      <c r="CT17" s="18" t="s">
        <v>190</v>
      </c>
      <c r="CU17" s="18" t="s">
        <v>190</v>
      </c>
      <c r="CV17" s="18" t="s">
        <v>190</v>
      </c>
      <c r="CW17" s="18" t="s">
        <v>190</v>
      </c>
      <c r="CX17" s="18" t="s">
        <v>190</v>
      </c>
      <c r="CY17" s="18" t="s">
        <v>190</v>
      </c>
      <c r="CZ17" s="18" t="s">
        <v>190</v>
      </c>
      <c r="DA17" s="18" t="s">
        <v>190</v>
      </c>
      <c r="DB17" s="18" t="s">
        <v>190</v>
      </c>
      <c r="DC17" s="18" t="s">
        <v>190</v>
      </c>
      <c r="DD17" s="18" t="s">
        <v>190</v>
      </c>
      <c r="DE17" s="18" t="s">
        <v>190</v>
      </c>
      <c r="DF17" s="18" t="s">
        <v>190</v>
      </c>
      <c r="DG17" s="19" t="n">
        <v>45565</v>
      </c>
      <c r="DH17" s="28"/>
    </row>
    <row r="18" customFormat="false" ht="51" hidden="false" customHeight="true" outlineLevel="0" collapsed="false">
      <c r="A18" s="18"/>
      <c r="B18" s="18"/>
      <c r="C18" s="18"/>
      <c r="D18" s="18"/>
      <c r="E18" s="18"/>
      <c r="F18" s="18"/>
      <c r="G18" s="18"/>
      <c r="H18" s="18"/>
      <c r="I18" s="18"/>
      <c r="J18" s="20"/>
      <c r="K18" s="18" t="s">
        <v>191</v>
      </c>
      <c r="L18" s="18" t="s">
        <v>192</v>
      </c>
      <c r="M18" s="18" t="s">
        <v>192</v>
      </c>
      <c r="N18" s="18" t="s">
        <v>118</v>
      </c>
      <c r="O18" s="18" t="str">
        <f aca="false">+K18</f>
        <v>Grupo Constructor Boorci, S.A. de C.V.</v>
      </c>
      <c r="P18" s="18"/>
      <c r="Q18" s="20"/>
      <c r="R18" s="19"/>
      <c r="S18" s="27"/>
      <c r="T18" s="18" t="s">
        <v>191</v>
      </c>
      <c r="U18" s="18" t="s">
        <v>192</v>
      </c>
      <c r="V18" s="18" t="s">
        <v>192</v>
      </c>
      <c r="W18" s="18" t="s">
        <v>118</v>
      </c>
      <c r="X18" s="18" t="str">
        <f aca="false">+T18</f>
        <v>Grupo Constructor Boorci, S.A. de C.V.</v>
      </c>
      <c r="Y18" s="18" t="s">
        <v>193</v>
      </c>
      <c r="Z18" s="19"/>
      <c r="AA18" s="18" t="s">
        <v>191</v>
      </c>
      <c r="AB18" s="18" t="s">
        <v>192</v>
      </c>
      <c r="AC18" s="18" t="s">
        <v>192</v>
      </c>
      <c r="AD18" s="18" t="s">
        <v>118</v>
      </c>
      <c r="AE18" s="18" t="str">
        <f aca="false">+AA18</f>
        <v>Grupo Constructor Boorci, S.A. de C.V.</v>
      </c>
      <c r="AF18" s="18" t="s">
        <v>193</v>
      </c>
      <c r="AG18" s="18"/>
      <c r="AH18" s="18"/>
      <c r="AI18" s="18"/>
      <c r="AJ18" s="18"/>
      <c r="AK18" s="18"/>
      <c r="AL18" s="18"/>
      <c r="AM18" s="20"/>
      <c r="AN18" s="20"/>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9"/>
      <c r="DH18" s="28"/>
    </row>
    <row r="19" customFormat="false" ht="51" hidden="false" customHeight="true" outlineLevel="0" collapsed="false">
      <c r="A19" s="18"/>
      <c r="B19" s="18"/>
      <c r="C19" s="18"/>
      <c r="D19" s="18"/>
      <c r="E19" s="18"/>
      <c r="F19" s="18"/>
      <c r="G19" s="18"/>
      <c r="H19" s="18"/>
      <c r="I19" s="18"/>
      <c r="J19" s="20"/>
      <c r="K19" s="18" t="s">
        <v>194</v>
      </c>
      <c r="L19" s="18" t="s">
        <v>117</v>
      </c>
      <c r="M19" s="18" t="s">
        <v>117</v>
      </c>
      <c r="N19" s="18" t="s">
        <v>118</v>
      </c>
      <c r="O19" s="18" t="str">
        <f aca="false">+K19</f>
        <v>Inmofilia Constructores, S.A. de C.V.</v>
      </c>
      <c r="P19" s="18"/>
      <c r="Q19" s="20"/>
      <c r="R19" s="19"/>
      <c r="S19" s="27"/>
      <c r="T19" s="18" t="s">
        <v>194</v>
      </c>
      <c r="U19" s="18" t="s">
        <v>117</v>
      </c>
      <c r="V19" s="18" t="s">
        <v>117</v>
      </c>
      <c r="W19" s="18" t="s">
        <v>118</v>
      </c>
      <c r="X19" s="18" t="str">
        <f aca="false">+T19</f>
        <v>Inmofilia Constructores, S.A. de C.V.</v>
      </c>
      <c r="Y19" s="18" t="s">
        <v>195</v>
      </c>
      <c r="Z19" s="19"/>
      <c r="AA19" s="18" t="s">
        <v>194</v>
      </c>
      <c r="AB19" s="18" t="s">
        <v>117</v>
      </c>
      <c r="AC19" s="18" t="s">
        <v>117</v>
      </c>
      <c r="AD19" s="18" t="s">
        <v>118</v>
      </c>
      <c r="AE19" s="18" t="str">
        <f aca="false">+AA19</f>
        <v>Inmofilia Constructores, S.A. de C.V.</v>
      </c>
      <c r="AF19" s="18" t="s">
        <v>195</v>
      </c>
      <c r="AG19" s="18"/>
      <c r="AH19" s="18"/>
      <c r="AI19" s="18"/>
      <c r="AJ19" s="18"/>
      <c r="AK19" s="18"/>
      <c r="AL19" s="18"/>
      <c r="AM19" s="20"/>
      <c r="AN19" s="20"/>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9"/>
      <c r="DH19" s="28"/>
    </row>
    <row r="20" customFormat="false" ht="81" hidden="false" customHeight="true" outlineLevel="0" collapsed="false">
      <c r="A20" s="18"/>
      <c r="B20" s="18"/>
      <c r="C20" s="18"/>
      <c r="D20" s="18"/>
      <c r="E20" s="18"/>
      <c r="F20" s="18"/>
      <c r="G20" s="18"/>
      <c r="H20" s="18"/>
      <c r="I20" s="18"/>
      <c r="J20" s="20"/>
      <c r="K20" s="18" t="s">
        <v>196</v>
      </c>
      <c r="L20" s="18" t="s">
        <v>197</v>
      </c>
      <c r="M20" s="18" t="s">
        <v>198</v>
      </c>
      <c r="N20" s="18" t="s">
        <v>118</v>
      </c>
      <c r="O20" s="18" t="str">
        <f aca="false">+K20</f>
        <v>Constructora Creatodo, S.A. de C.V.</v>
      </c>
      <c r="P20" s="18"/>
      <c r="Q20" s="20"/>
      <c r="R20" s="19"/>
      <c r="S20" s="27"/>
      <c r="T20" s="18" t="s">
        <v>196</v>
      </c>
      <c r="U20" s="18" t="s">
        <v>197</v>
      </c>
      <c r="V20" s="18" t="s">
        <v>198</v>
      </c>
      <c r="W20" s="18" t="s">
        <v>118</v>
      </c>
      <c r="X20" s="18" t="str">
        <f aca="false">+T20</f>
        <v>Constructora Creatodo, S.A. de C.V.</v>
      </c>
      <c r="Y20" s="18" t="s">
        <v>199</v>
      </c>
      <c r="Z20" s="19"/>
      <c r="AA20" s="18" t="s">
        <v>196</v>
      </c>
      <c r="AB20" s="18" t="s">
        <v>197</v>
      </c>
      <c r="AC20" s="18" t="s">
        <v>198</v>
      </c>
      <c r="AD20" s="18" t="s">
        <v>118</v>
      </c>
      <c r="AE20" s="18" t="str">
        <f aca="false">+AA20</f>
        <v>Constructora Creatodo, S.A. de C.V.</v>
      </c>
      <c r="AF20" s="18" t="s">
        <v>199</v>
      </c>
      <c r="AG20" s="18"/>
      <c r="AH20" s="18"/>
      <c r="AI20" s="18"/>
      <c r="AJ20" s="18"/>
      <c r="AK20" s="18"/>
      <c r="AL20" s="18"/>
      <c r="AM20" s="20"/>
      <c r="AN20" s="20"/>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9"/>
      <c r="DH20" s="28"/>
    </row>
    <row r="21" customFormat="false" ht="50.25" hidden="false" customHeight="true" outlineLevel="0" collapsed="false">
      <c r="A21" s="18" t="n">
        <v>2024</v>
      </c>
      <c r="B21" s="19" t="n">
        <v>45474</v>
      </c>
      <c r="C21" s="19" t="n">
        <v>45565</v>
      </c>
      <c r="D21" s="18" t="s">
        <v>110</v>
      </c>
      <c r="E21" s="18" t="s">
        <v>111</v>
      </c>
      <c r="F21" s="18" t="s">
        <v>112</v>
      </c>
      <c r="G21" s="18" t="s">
        <v>200</v>
      </c>
      <c r="H21" s="18" t="s">
        <v>114</v>
      </c>
      <c r="I21" s="18" t="s">
        <v>115</v>
      </c>
      <c r="J21" s="20" t="s">
        <v>201</v>
      </c>
      <c r="K21" s="18" t="s">
        <v>165</v>
      </c>
      <c r="L21" s="18"/>
      <c r="M21" s="18"/>
      <c r="N21" s="18" t="s">
        <v>118</v>
      </c>
      <c r="O21" s="18" t="s">
        <v>165</v>
      </c>
      <c r="P21" s="18" t="s">
        <v>119</v>
      </c>
      <c r="Q21" s="20" t="s">
        <v>202</v>
      </c>
      <c r="R21" s="19" t="n">
        <v>45531</v>
      </c>
      <c r="S21" s="27" t="s">
        <v>203</v>
      </c>
      <c r="T21" s="18" t="s">
        <v>165</v>
      </c>
      <c r="U21" s="18"/>
      <c r="V21" s="18"/>
      <c r="W21" s="29" t="s">
        <v>118</v>
      </c>
      <c r="X21" s="18" t="s">
        <v>165</v>
      </c>
      <c r="Y21" s="18" t="s">
        <v>166</v>
      </c>
      <c r="Z21" s="19" t="n">
        <v>45533</v>
      </c>
      <c r="AA21" s="18" t="s">
        <v>165</v>
      </c>
      <c r="AB21" s="18"/>
      <c r="AC21" s="18"/>
      <c r="AD21" s="18" t="s">
        <v>118</v>
      </c>
      <c r="AE21" s="18" t="s">
        <v>165</v>
      </c>
      <c r="AF21" s="18" t="s">
        <v>166</v>
      </c>
      <c r="AG21" s="18" t="s">
        <v>204</v>
      </c>
      <c r="AH21" s="18" t="s">
        <v>205</v>
      </c>
      <c r="AI21" s="18" t="s">
        <v>206</v>
      </c>
      <c r="AJ21" s="18" t="s">
        <v>207</v>
      </c>
      <c r="AK21" s="18" t="s">
        <v>130</v>
      </c>
      <c r="AL21" s="18" t="s">
        <v>208</v>
      </c>
      <c r="AM21" s="20" t="s">
        <v>209</v>
      </c>
      <c r="AN21" s="20" t="s">
        <v>210</v>
      </c>
      <c r="AO21" s="20" t="s">
        <v>211</v>
      </c>
      <c r="AP21" s="20" t="s">
        <v>211</v>
      </c>
      <c r="AQ21" s="18" t="s">
        <v>118</v>
      </c>
      <c r="AR21" s="18"/>
      <c r="AS21" s="18"/>
      <c r="AT21" s="18" t="s">
        <v>118</v>
      </c>
      <c r="AU21" s="18" t="s">
        <v>117</v>
      </c>
      <c r="AV21" s="18" t="str">
        <f aca="false">+AU21</f>
        <v>Tecnosupport, S.A. de C.V.</v>
      </c>
      <c r="AW21" s="18"/>
      <c r="AX21" s="18"/>
      <c r="AY21" s="18" t="s">
        <v>123</v>
      </c>
      <c r="AZ21" s="18" t="s">
        <v>102</v>
      </c>
      <c r="BA21" s="18" t="s">
        <v>135</v>
      </c>
      <c r="BB21" s="18" t="n">
        <v>150</v>
      </c>
      <c r="BC21" s="18" t="s">
        <v>136</v>
      </c>
      <c r="BD21" s="18" t="s">
        <v>137</v>
      </c>
      <c r="BE21" s="18" t="s">
        <v>138</v>
      </c>
      <c r="BF21" s="22" t="s">
        <v>139</v>
      </c>
      <c r="BG21" s="18" t="s">
        <v>140</v>
      </c>
      <c r="BH21" s="18" t="n">
        <v>15</v>
      </c>
      <c r="BI21" s="18" t="s">
        <v>140</v>
      </c>
      <c r="BJ21" s="22" t="s">
        <v>212</v>
      </c>
      <c r="BK21" s="18" t="s">
        <v>142</v>
      </c>
      <c r="BL21" s="22" t="s">
        <v>143</v>
      </c>
      <c r="BM21" s="18" t="s">
        <v>213</v>
      </c>
      <c r="BN21" s="18"/>
      <c r="BO21" s="18"/>
      <c r="BP21" s="18"/>
      <c r="BQ21" s="18" t="s">
        <v>145</v>
      </c>
      <c r="BR21" s="18" t="s">
        <v>146</v>
      </c>
      <c r="BS21" s="18" t="s">
        <v>162</v>
      </c>
      <c r="BT21" s="18" t="s">
        <v>146</v>
      </c>
      <c r="BU21" s="18" t="s">
        <v>214</v>
      </c>
      <c r="BV21" s="19" t="n">
        <v>45547</v>
      </c>
      <c r="BW21" s="19" t="n">
        <v>45550</v>
      </c>
      <c r="BX21" s="19" t="n">
        <v>45641</v>
      </c>
      <c r="BY21" s="18" t="s">
        <v>215</v>
      </c>
      <c r="BZ21" s="18" t="s">
        <v>215</v>
      </c>
      <c r="CA21" s="30" t="n">
        <v>37120</v>
      </c>
      <c r="CB21" s="30" t="n">
        <v>371200</v>
      </c>
      <c r="CC21" s="18" t="s">
        <v>150</v>
      </c>
      <c r="CD21" s="18" t="s">
        <v>151</v>
      </c>
      <c r="CE21" s="18" t="s">
        <v>152</v>
      </c>
      <c r="CF21" s="31" t="s">
        <v>216</v>
      </c>
      <c r="CG21" s="30" t="n">
        <v>32000</v>
      </c>
      <c r="CH21" s="19" t="n">
        <v>45550</v>
      </c>
      <c r="CI21" s="19" t="n">
        <v>45641</v>
      </c>
      <c r="CJ21" s="20" t="s">
        <v>217</v>
      </c>
      <c r="CK21" s="20" t="s">
        <v>154</v>
      </c>
      <c r="CL21" s="18" t="n">
        <v>3171</v>
      </c>
      <c r="CM21" s="23" t="s">
        <v>155</v>
      </c>
      <c r="CN21" s="23" t="s">
        <v>155</v>
      </c>
      <c r="CO21" s="23" t="s">
        <v>156</v>
      </c>
      <c r="CP21" s="23" t="s">
        <v>157</v>
      </c>
      <c r="CQ21" s="23" t="s">
        <v>157</v>
      </c>
      <c r="CR21" s="20" t="s">
        <v>154</v>
      </c>
      <c r="CS21" s="23" t="s">
        <v>157</v>
      </c>
      <c r="CT21" s="23" t="s">
        <v>157</v>
      </c>
      <c r="CU21" s="23" t="s">
        <v>114</v>
      </c>
      <c r="CV21" s="23" t="s">
        <v>158</v>
      </c>
      <c r="CW21" s="23" t="s">
        <v>159</v>
      </c>
      <c r="CX21" s="23" t="s">
        <v>159</v>
      </c>
      <c r="CY21" s="20" t="s">
        <v>154</v>
      </c>
      <c r="CZ21" s="18" t="s">
        <v>160</v>
      </c>
      <c r="DA21" s="20" t="s">
        <v>154</v>
      </c>
      <c r="DB21" s="20" t="s">
        <v>154</v>
      </c>
      <c r="DC21" s="20" t="s">
        <v>154</v>
      </c>
      <c r="DD21" s="20" t="s">
        <v>154</v>
      </c>
      <c r="DE21" s="20" t="s">
        <v>161</v>
      </c>
      <c r="DF21" s="18" t="s">
        <v>162</v>
      </c>
      <c r="DG21" s="19" t="n">
        <v>45565</v>
      </c>
      <c r="DH21" s="23"/>
    </row>
    <row r="22" customFormat="false" ht="50.25" hidden="false" customHeight="true" outlineLevel="0" collapsed="false">
      <c r="A22" s="18"/>
      <c r="B22" s="18"/>
      <c r="C22" s="18"/>
      <c r="D22" s="18"/>
      <c r="E22" s="18"/>
      <c r="F22" s="18"/>
      <c r="G22" s="18"/>
      <c r="H22" s="18"/>
      <c r="I22" s="18"/>
      <c r="J22" s="20"/>
      <c r="K22" s="18" t="s">
        <v>117</v>
      </c>
      <c r="L22" s="18"/>
      <c r="M22" s="18"/>
      <c r="N22" s="18" t="s">
        <v>118</v>
      </c>
      <c r="O22" s="18" t="str">
        <f aca="false">+K22</f>
        <v>Tecnosupport, S.A. de C.V.</v>
      </c>
      <c r="P22" s="18"/>
      <c r="Q22" s="20"/>
      <c r="R22" s="19"/>
      <c r="S22" s="27"/>
      <c r="T22" s="18" t="s">
        <v>117</v>
      </c>
      <c r="U22" s="18"/>
      <c r="V22" s="18"/>
      <c r="W22" s="29" t="s">
        <v>118</v>
      </c>
      <c r="X22" s="18" t="str">
        <f aca="false">+T22</f>
        <v>Tecnosupport, S.A. de C.V.</v>
      </c>
      <c r="Y22" s="18" t="s">
        <v>123</v>
      </c>
      <c r="Z22" s="19"/>
      <c r="AA22" s="18" t="s">
        <v>117</v>
      </c>
      <c r="AB22" s="18"/>
      <c r="AC22" s="18"/>
      <c r="AD22" s="18" t="s">
        <v>118</v>
      </c>
      <c r="AE22" s="18" t="s">
        <v>117</v>
      </c>
      <c r="AF22" s="18" t="s">
        <v>123</v>
      </c>
      <c r="AG22" s="18"/>
      <c r="AH22" s="18"/>
      <c r="AI22" s="18"/>
      <c r="AJ22" s="18"/>
      <c r="AK22" s="18"/>
      <c r="AL22" s="18"/>
      <c r="AM22" s="20"/>
      <c r="AN22" s="20"/>
      <c r="AO22" s="20"/>
      <c r="AP22" s="20"/>
      <c r="AQ22" s="18"/>
      <c r="AR22" s="18"/>
      <c r="AS22" s="18"/>
      <c r="AT22" s="18"/>
      <c r="AU22" s="18"/>
      <c r="AV22" s="18"/>
      <c r="AW22" s="18"/>
      <c r="AX22" s="18"/>
      <c r="AY22" s="18"/>
      <c r="AZ22" s="18"/>
      <c r="BA22" s="18"/>
      <c r="BB22" s="18"/>
      <c r="BC22" s="18"/>
      <c r="BD22" s="18"/>
      <c r="BE22" s="18"/>
      <c r="BF22" s="22"/>
      <c r="BG22" s="18"/>
      <c r="BH22" s="18"/>
      <c r="BI22" s="18"/>
      <c r="BJ22" s="22"/>
      <c r="BK22" s="18"/>
      <c r="BL22" s="22"/>
      <c r="BM22" s="18"/>
      <c r="BN22" s="18"/>
      <c r="BO22" s="18"/>
      <c r="BP22" s="18"/>
      <c r="BQ22" s="18"/>
      <c r="BR22" s="18"/>
      <c r="BS22" s="18"/>
      <c r="BT22" s="18"/>
      <c r="BU22" s="18"/>
      <c r="BV22" s="18"/>
      <c r="BW22" s="18"/>
      <c r="BX22" s="18"/>
      <c r="BY22" s="18"/>
      <c r="BZ22" s="18"/>
      <c r="CA22" s="30"/>
      <c r="CB22" s="30"/>
      <c r="CC22" s="18"/>
      <c r="CD22" s="18"/>
      <c r="CE22" s="18"/>
      <c r="CF22" s="31"/>
      <c r="CG22" s="30"/>
      <c r="CH22" s="19"/>
      <c r="CI22" s="19"/>
      <c r="CJ22" s="20"/>
      <c r="CK22" s="20"/>
      <c r="CL22" s="18"/>
      <c r="CM22" s="23"/>
      <c r="CN22" s="23"/>
      <c r="CO22" s="23"/>
      <c r="CP22" s="23"/>
      <c r="CQ22" s="23"/>
      <c r="CR22" s="20"/>
      <c r="CS22" s="23"/>
      <c r="CT22" s="23"/>
      <c r="CU22" s="23"/>
      <c r="CV22" s="23"/>
      <c r="CW22" s="23"/>
      <c r="CX22" s="23"/>
      <c r="CY22" s="20"/>
      <c r="CZ22" s="18"/>
      <c r="DA22" s="20"/>
      <c r="DB22" s="20"/>
      <c r="DC22" s="20"/>
      <c r="DD22" s="20"/>
      <c r="DE22" s="20"/>
      <c r="DF22" s="18"/>
      <c r="DG22" s="19"/>
      <c r="DH22" s="23"/>
    </row>
    <row r="23" customFormat="false" ht="93" hidden="false" customHeight="true" outlineLevel="0" collapsed="false">
      <c r="A23" s="18"/>
      <c r="B23" s="18"/>
      <c r="C23" s="18"/>
      <c r="D23" s="18"/>
      <c r="E23" s="18"/>
      <c r="F23" s="18"/>
      <c r="G23" s="18"/>
      <c r="H23" s="18"/>
      <c r="I23" s="18"/>
      <c r="J23" s="20"/>
      <c r="K23" s="18" t="s">
        <v>163</v>
      </c>
      <c r="L23" s="18"/>
      <c r="M23" s="18"/>
      <c r="N23" s="18" t="s">
        <v>118</v>
      </c>
      <c r="O23" s="18" t="s">
        <v>163</v>
      </c>
      <c r="P23" s="18"/>
      <c r="Q23" s="20"/>
      <c r="R23" s="19"/>
      <c r="S23" s="27"/>
      <c r="T23" s="18" t="s">
        <v>163</v>
      </c>
      <c r="U23" s="18"/>
      <c r="V23" s="18"/>
      <c r="W23" s="29" t="s">
        <v>118</v>
      </c>
      <c r="X23" s="18" t="s">
        <v>163</v>
      </c>
      <c r="Y23" s="18" t="s">
        <v>164</v>
      </c>
      <c r="Z23" s="19"/>
      <c r="AA23" s="18" t="s">
        <v>163</v>
      </c>
      <c r="AB23" s="18"/>
      <c r="AC23" s="18"/>
      <c r="AD23" s="18" t="s">
        <v>118</v>
      </c>
      <c r="AE23" s="18" t="s">
        <v>163</v>
      </c>
      <c r="AF23" s="18" t="s">
        <v>164</v>
      </c>
      <c r="AG23" s="18"/>
      <c r="AH23" s="18"/>
      <c r="AI23" s="18"/>
      <c r="AJ23" s="18"/>
      <c r="AK23" s="18"/>
      <c r="AL23" s="18"/>
      <c r="AM23" s="20"/>
      <c r="AN23" s="20"/>
      <c r="AO23" s="20"/>
      <c r="AP23" s="20"/>
      <c r="AQ23" s="18"/>
      <c r="AR23" s="18"/>
      <c r="AS23" s="18"/>
      <c r="AT23" s="18"/>
      <c r="AU23" s="18"/>
      <c r="AV23" s="18"/>
      <c r="AW23" s="18"/>
      <c r="AX23" s="18"/>
      <c r="AY23" s="18"/>
      <c r="AZ23" s="18"/>
      <c r="BA23" s="18"/>
      <c r="BB23" s="18"/>
      <c r="BC23" s="18"/>
      <c r="BD23" s="18"/>
      <c r="BE23" s="18"/>
      <c r="BF23" s="22"/>
      <c r="BG23" s="18"/>
      <c r="BH23" s="18"/>
      <c r="BI23" s="18"/>
      <c r="BJ23" s="22"/>
      <c r="BK23" s="18"/>
      <c r="BL23" s="22"/>
      <c r="BM23" s="18"/>
      <c r="BN23" s="18"/>
      <c r="BO23" s="18"/>
      <c r="BP23" s="18"/>
      <c r="BQ23" s="18"/>
      <c r="BR23" s="18"/>
      <c r="BS23" s="18"/>
      <c r="BT23" s="18"/>
      <c r="BU23" s="18" t="s">
        <v>218</v>
      </c>
      <c r="BV23" s="19" t="n">
        <v>45541</v>
      </c>
      <c r="BW23" s="19" t="n">
        <v>45541</v>
      </c>
      <c r="BX23" s="19" t="n">
        <v>45552</v>
      </c>
      <c r="BY23" s="30" t="n">
        <v>85000</v>
      </c>
      <c r="BZ23" s="30" t="n">
        <v>98600</v>
      </c>
      <c r="CA23" s="18" t="s">
        <v>149</v>
      </c>
      <c r="CB23" s="18" t="s">
        <v>149</v>
      </c>
      <c r="CC23" s="18" t="s">
        <v>150</v>
      </c>
      <c r="CD23" s="18" t="s">
        <v>151</v>
      </c>
      <c r="CE23" s="18" t="s">
        <v>152</v>
      </c>
      <c r="CF23" s="31" t="s">
        <v>219</v>
      </c>
      <c r="CG23" s="30" t="n">
        <v>8500</v>
      </c>
      <c r="CH23" s="19" t="n">
        <v>45541</v>
      </c>
      <c r="CI23" s="19" t="n">
        <v>45552</v>
      </c>
      <c r="CJ23" s="20" t="s">
        <v>220</v>
      </c>
      <c r="CK23" s="20" t="s">
        <v>154</v>
      </c>
      <c r="CL23" s="18" t="n">
        <v>3271</v>
      </c>
      <c r="CM23" s="18" t="s">
        <v>155</v>
      </c>
      <c r="CN23" s="18" t="s">
        <v>155</v>
      </c>
      <c r="CO23" s="18" t="s">
        <v>156</v>
      </c>
      <c r="CP23" s="18" t="s">
        <v>157</v>
      </c>
      <c r="CQ23" s="18" t="s">
        <v>157</v>
      </c>
      <c r="CR23" s="20" t="s">
        <v>154</v>
      </c>
      <c r="CS23" s="18" t="s">
        <v>157</v>
      </c>
      <c r="CT23" s="18" t="s">
        <v>157</v>
      </c>
      <c r="CU23" s="18" t="s">
        <v>114</v>
      </c>
      <c r="CV23" s="18" t="s">
        <v>158</v>
      </c>
      <c r="CW23" s="18" t="s">
        <v>159</v>
      </c>
      <c r="CX23" s="18" t="s">
        <v>159</v>
      </c>
      <c r="CY23" s="20" t="s">
        <v>154</v>
      </c>
      <c r="CZ23" s="18" t="s">
        <v>160</v>
      </c>
      <c r="DA23" s="20" t="s">
        <v>154</v>
      </c>
      <c r="DB23" s="20" t="s">
        <v>154</v>
      </c>
      <c r="DC23" s="20" t="s">
        <v>154</v>
      </c>
      <c r="DD23" s="20" t="s">
        <v>154</v>
      </c>
      <c r="DE23" s="20" t="s">
        <v>161</v>
      </c>
      <c r="DF23" s="18"/>
      <c r="DG23" s="19"/>
      <c r="DH23" s="23"/>
    </row>
    <row r="24" customFormat="false" ht="165" hidden="false" customHeight="true" outlineLevel="0" collapsed="false">
      <c r="A24" s="18" t="n">
        <v>2024</v>
      </c>
      <c r="B24" s="32" t="n">
        <v>45474</v>
      </c>
      <c r="C24" s="32" t="n">
        <v>45565</v>
      </c>
      <c r="D24" s="18" t="s">
        <v>221</v>
      </c>
      <c r="E24" s="18" t="s">
        <v>111</v>
      </c>
      <c r="F24" s="33" t="s">
        <v>112</v>
      </c>
      <c r="G24" s="34" t="s">
        <v>222</v>
      </c>
      <c r="H24" s="18" t="s">
        <v>114</v>
      </c>
      <c r="I24" s="18" t="s">
        <v>115</v>
      </c>
      <c r="J24" s="20" t="s">
        <v>223</v>
      </c>
      <c r="K24" s="18" t="s">
        <v>224</v>
      </c>
      <c r="L24" s="18"/>
      <c r="M24" s="18"/>
      <c r="N24" s="18" t="s">
        <v>118</v>
      </c>
      <c r="O24" s="18" t="s">
        <v>224</v>
      </c>
      <c r="P24" s="18" t="s">
        <v>119</v>
      </c>
      <c r="Q24" s="20" t="s">
        <v>225</v>
      </c>
      <c r="R24" s="18" t="s">
        <v>226</v>
      </c>
      <c r="S24" s="21" t="s">
        <v>227</v>
      </c>
      <c r="T24" s="18" t="str">
        <f aca="false">K24</f>
        <v>Black Cleaning, S.A. de C.V. 
Lamp, S.A. de C.V.
Grupo Fritmar Internacional, S.A. de C.V.
Internacional de Negocios GAME, S.A. de C.V.</v>
      </c>
      <c r="U24" s="18"/>
      <c r="V24" s="18"/>
      <c r="W24" s="18" t="s">
        <v>118</v>
      </c>
      <c r="X24" s="18" t="str">
        <f aca="false">T24</f>
        <v>Black Cleaning, S.A. de C.V. 
Lamp, S.A. de C.V.
Grupo Fritmar Internacional, S.A. de C.V.
Internacional de Negocios GAME, S.A. de C.V.</v>
      </c>
      <c r="Y24" s="18" t="s">
        <v>228</v>
      </c>
      <c r="Z24" s="18" t="s">
        <v>226</v>
      </c>
      <c r="AA24" s="18" t="s">
        <v>229</v>
      </c>
      <c r="AB24" s="18"/>
      <c r="AC24" s="18"/>
      <c r="AD24" s="18" t="s">
        <v>230</v>
      </c>
      <c r="AE24" s="18" t="s">
        <v>229</v>
      </c>
      <c r="AF24" s="18" t="s">
        <v>231</v>
      </c>
      <c r="AG24" s="18" t="s">
        <v>232</v>
      </c>
      <c r="AH24" s="18" t="s">
        <v>233</v>
      </c>
      <c r="AI24" s="18" t="s">
        <v>234</v>
      </c>
      <c r="AJ24" s="18" t="s">
        <v>235</v>
      </c>
      <c r="AK24" s="18" t="s">
        <v>130</v>
      </c>
      <c r="AL24" s="18" t="s">
        <v>187</v>
      </c>
      <c r="AM24" s="20" t="s">
        <v>236</v>
      </c>
      <c r="AN24" s="20" t="s">
        <v>237</v>
      </c>
      <c r="AO24" s="20" t="s">
        <v>238</v>
      </c>
      <c r="AP24" s="20" t="s">
        <v>238</v>
      </c>
      <c r="AQ24" s="18" t="s">
        <v>118</v>
      </c>
      <c r="AR24" s="18"/>
      <c r="AS24" s="18"/>
      <c r="AT24" s="18" t="s">
        <v>118</v>
      </c>
      <c r="AU24" s="23" t="s">
        <v>239</v>
      </c>
      <c r="AV24" s="18" t="str">
        <f aca="false">AU24</f>
        <v>Black Cleaning, S.A. de C.V. </v>
      </c>
      <c r="AW24" s="18"/>
      <c r="AX24" s="18"/>
      <c r="AY24" s="23" t="s">
        <v>240</v>
      </c>
      <c r="AZ24" s="23" t="s">
        <v>102</v>
      </c>
      <c r="BA24" s="23" t="s">
        <v>241</v>
      </c>
      <c r="BB24" s="23" t="n">
        <v>161</v>
      </c>
      <c r="BC24" s="23" t="s">
        <v>242</v>
      </c>
      <c r="BD24" s="23" t="s">
        <v>137</v>
      </c>
      <c r="BE24" s="22" t="s">
        <v>243</v>
      </c>
      <c r="BF24" s="22" t="s">
        <v>139</v>
      </c>
      <c r="BG24" s="18" t="s">
        <v>244</v>
      </c>
      <c r="BH24" s="22" t="s">
        <v>245</v>
      </c>
      <c r="BI24" s="18" t="s">
        <v>244</v>
      </c>
      <c r="BJ24" s="22" t="s">
        <v>141</v>
      </c>
      <c r="BK24" s="18" t="s">
        <v>142</v>
      </c>
      <c r="BL24" s="22" t="s">
        <v>246</v>
      </c>
      <c r="BM24" s="18" t="s">
        <v>213</v>
      </c>
      <c r="BN24" s="18"/>
      <c r="BO24" s="18"/>
      <c r="BP24" s="18"/>
      <c r="BQ24" s="18" t="s">
        <v>145</v>
      </c>
      <c r="BR24" s="18" t="s">
        <v>162</v>
      </c>
      <c r="BS24" s="18" t="s">
        <v>162</v>
      </c>
      <c r="BT24" s="18" t="s">
        <v>162</v>
      </c>
      <c r="BU24" s="34" t="str">
        <f aca="false">G24</f>
        <v>C.P.LPN-020-24</v>
      </c>
      <c r="BV24" s="24" t="n">
        <v>45558</v>
      </c>
      <c r="BW24" s="24" t="n">
        <v>45559</v>
      </c>
      <c r="BX24" s="24" t="n">
        <v>45657</v>
      </c>
      <c r="BY24" s="35" t="n">
        <v>3450165</v>
      </c>
      <c r="BZ24" s="35" t="n">
        <v>4002191.4</v>
      </c>
      <c r="CA24" s="18" t="s">
        <v>247</v>
      </c>
      <c r="CB24" s="18" t="s">
        <v>247</v>
      </c>
      <c r="CC24" s="18" t="s">
        <v>150</v>
      </c>
      <c r="CD24" s="18" t="s">
        <v>151</v>
      </c>
      <c r="CE24" s="33" t="s">
        <v>152</v>
      </c>
      <c r="CF24" s="21" t="str">
        <f aca="false">S24</f>
        <v>Contratación de la prestación del servicio de limpieza para los inmuebles propios y arrendados del Instituto Electoral de la Ciudad de México.</v>
      </c>
      <c r="CG24" s="36" t="s">
        <v>248</v>
      </c>
      <c r="CH24" s="24" t="n">
        <v>45559</v>
      </c>
      <c r="CI24" s="24" t="n">
        <v>45657</v>
      </c>
      <c r="CJ24" s="20" t="s">
        <v>249</v>
      </c>
      <c r="CK24" s="20" t="s">
        <v>154</v>
      </c>
      <c r="CL24" s="33" t="n">
        <v>3581</v>
      </c>
      <c r="CM24" s="18" t="s">
        <v>155</v>
      </c>
      <c r="CN24" s="18" t="s">
        <v>155</v>
      </c>
      <c r="CO24" s="18" t="s">
        <v>156</v>
      </c>
      <c r="CP24" s="18" t="s">
        <v>250</v>
      </c>
      <c r="CQ24" s="18" t="s">
        <v>250</v>
      </c>
      <c r="CR24" s="20" t="s">
        <v>154</v>
      </c>
      <c r="CS24" s="18" t="s">
        <v>250</v>
      </c>
      <c r="CT24" s="18" t="s">
        <v>250</v>
      </c>
      <c r="CU24" s="18" t="s">
        <v>114</v>
      </c>
      <c r="CV24" s="18" t="s">
        <v>158</v>
      </c>
      <c r="CW24" s="18" t="s">
        <v>159</v>
      </c>
      <c r="CX24" s="18" t="s">
        <v>159</v>
      </c>
      <c r="CY24" s="20" t="s">
        <v>154</v>
      </c>
      <c r="CZ24" s="18" t="s">
        <v>160</v>
      </c>
      <c r="DA24" s="20" t="s">
        <v>154</v>
      </c>
      <c r="DB24" s="20" t="s">
        <v>154</v>
      </c>
      <c r="DC24" s="20" t="s">
        <v>154</v>
      </c>
      <c r="DD24" s="20" t="s">
        <v>154</v>
      </c>
      <c r="DE24" s="20" t="s">
        <v>161</v>
      </c>
      <c r="DF24" s="18" t="s">
        <v>162</v>
      </c>
      <c r="DG24" s="32" t="n">
        <v>45565</v>
      </c>
      <c r="DH24" s="28"/>
    </row>
    <row r="25" customFormat="false" ht="147.75" hidden="false" customHeight="true" outlineLevel="0" collapsed="false">
      <c r="A25" s="18" t="n">
        <v>2024</v>
      </c>
      <c r="B25" s="32" t="n">
        <v>45474</v>
      </c>
      <c r="C25" s="32" t="n">
        <v>45565</v>
      </c>
      <c r="D25" s="18" t="s">
        <v>251</v>
      </c>
      <c r="E25" s="18" t="s">
        <v>111</v>
      </c>
      <c r="F25" s="33" t="s">
        <v>112</v>
      </c>
      <c r="G25" s="34" t="s">
        <v>252</v>
      </c>
      <c r="H25" s="18" t="s">
        <v>226</v>
      </c>
      <c r="I25" s="18" t="s">
        <v>115</v>
      </c>
      <c r="J25" s="20" t="s">
        <v>253</v>
      </c>
      <c r="K25" s="18" t="s">
        <v>254</v>
      </c>
      <c r="L25" s="18"/>
      <c r="M25" s="18"/>
      <c r="N25" s="18" t="s">
        <v>118</v>
      </c>
      <c r="O25" s="18" t="str">
        <f aca="false">+K25</f>
        <v>Constructora Creatodo, S.A. de C.V.
Constructora y Comercializadora Alcira, S.A. de C.V.
Supervisión y Construcción Rey Davsa, S.A. de C.V.</v>
      </c>
      <c r="P25" s="18" t="s">
        <v>119</v>
      </c>
      <c r="Q25" s="18" t="s">
        <v>226</v>
      </c>
      <c r="R25" s="18" t="s">
        <v>226</v>
      </c>
      <c r="S25" s="21" t="s">
        <v>255</v>
      </c>
      <c r="T25" s="18" t="str">
        <f aca="false">+O25</f>
        <v>Constructora Creatodo, S.A. de C.V.
Constructora y Comercializadora Alcira, S.A. de C.V.
Supervisión y Construcción Rey Davsa, S.A. de C.V.</v>
      </c>
      <c r="U25" s="18"/>
      <c r="V25" s="18"/>
      <c r="W25" s="18" t="s">
        <v>118</v>
      </c>
      <c r="X25" s="18" t="str">
        <f aca="false">+T25</f>
        <v>Constructora Creatodo, S.A. de C.V.
Constructora y Comercializadora Alcira, S.A. de C.V.
Supervisión y Construcción Rey Davsa, S.A. de C.V.</v>
      </c>
      <c r="Y25" s="18" t="s">
        <v>256</v>
      </c>
      <c r="Z25" s="18" t="s">
        <v>226</v>
      </c>
      <c r="AA25" s="18" t="s">
        <v>226</v>
      </c>
      <c r="AB25" s="18"/>
      <c r="AC25" s="18"/>
      <c r="AD25" s="18" t="s">
        <v>226</v>
      </c>
      <c r="AE25" s="18" t="s">
        <v>226</v>
      </c>
      <c r="AF25" s="18" t="s">
        <v>226</v>
      </c>
      <c r="AG25" s="18" t="s">
        <v>226</v>
      </c>
      <c r="AH25" s="18"/>
      <c r="AI25" s="18"/>
      <c r="AJ25" s="18" t="s">
        <v>226</v>
      </c>
      <c r="AK25" s="18" t="s">
        <v>226</v>
      </c>
      <c r="AL25" s="18" t="s">
        <v>226</v>
      </c>
      <c r="AM25" s="18" t="s">
        <v>226</v>
      </c>
      <c r="AN25" s="18" t="s">
        <v>226</v>
      </c>
      <c r="AO25" s="18" t="s">
        <v>226</v>
      </c>
      <c r="AP25" s="18" t="s">
        <v>226</v>
      </c>
      <c r="AQ25" s="18" t="s">
        <v>118</v>
      </c>
      <c r="AR25" s="18"/>
      <c r="AS25" s="18"/>
      <c r="AT25" s="18" t="s">
        <v>118</v>
      </c>
      <c r="AU25" s="23" t="s">
        <v>196</v>
      </c>
      <c r="AV25" s="18" t="str">
        <f aca="false">+AU25</f>
        <v>Constructora Creatodo, S.A. de C.V.</v>
      </c>
      <c r="AW25" s="18"/>
      <c r="AX25" s="18"/>
      <c r="AY25" s="23" t="s">
        <v>199</v>
      </c>
      <c r="AZ25" s="23" t="s">
        <v>102</v>
      </c>
      <c r="BA25" s="23" t="s">
        <v>257</v>
      </c>
      <c r="BB25" s="23" t="n">
        <v>156</v>
      </c>
      <c r="BC25" s="23" t="s">
        <v>258</v>
      </c>
      <c r="BD25" s="23" t="s">
        <v>137</v>
      </c>
      <c r="BE25" s="22" t="s">
        <v>259</v>
      </c>
      <c r="BF25" s="18" t="s">
        <v>139</v>
      </c>
      <c r="BG25" s="18" t="s">
        <v>260</v>
      </c>
      <c r="BH25" s="22" t="s">
        <v>261</v>
      </c>
      <c r="BI25" s="18" t="s">
        <v>260</v>
      </c>
      <c r="BJ25" s="18" t="s">
        <v>141</v>
      </c>
      <c r="BK25" s="18" t="s">
        <v>142</v>
      </c>
      <c r="BL25" s="22" t="s">
        <v>262</v>
      </c>
      <c r="BM25" s="18" t="s">
        <v>213</v>
      </c>
      <c r="BN25" s="18"/>
      <c r="BO25" s="18"/>
      <c r="BP25" s="18"/>
      <c r="BQ25" s="18" t="s">
        <v>145</v>
      </c>
      <c r="BR25" s="18" t="s">
        <v>162</v>
      </c>
      <c r="BS25" s="18" t="s">
        <v>162</v>
      </c>
      <c r="BT25" s="18" t="s">
        <v>162</v>
      </c>
      <c r="BU25" s="34" t="str">
        <f aca="false">+G25</f>
        <v>C.P.AD. 042-24</v>
      </c>
      <c r="BV25" s="24" t="n">
        <v>45478</v>
      </c>
      <c r="BW25" s="24" t="n">
        <v>45481</v>
      </c>
      <c r="BX25" s="24" t="n">
        <v>45495</v>
      </c>
      <c r="BY25" s="35" t="n">
        <v>250000</v>
      </c>
      <c r="BZ25" s="35" t="n">
        <f aca="false">+BY25*1.16</f>
        <v>290000</v>
      </c>
      <c r="CA25" s="18" t="s">
        <v>247</v>
      </c>
      <c r="CB25" s="18" t="s">
        <v>247</v>
      </c>
      <c r="CC25" s="18" t="s">
        <v>150</v>
      </c>
      <c r="CD25" s="18" t="s">
        <v>151</v>
      </c>
      <c r="CE25" s="33" t="s">
        <v>152</v>
      </c>
      <c r="CF25" s="21" t="str">
        <f aca="false">+S25</f>
        <v>Contratación de la prestación del servicio de sellado de domos del edificio principal de Huizaches.
</v>
      </c>
      <c r="CG25" s="36" t="s">
        <v>248</v>
      </c>
      <c r="CH25" s="24" t="n">
        <f aca="false">+BW25</f>
        <v>45481</v>
      </c>
      <c r="CI25" s="24" t="n">
        <f aca="false">+BX25</f>
        <v>45495</v>
      </c>
      <c r="CJ25" s="20" t="s">
        <v>263</v>
      </c>
      <c r="CK25" s="20" t="s">
        <v>154</v>
      </c>
      <c r="CL25" s="33" t="n">
        <v>3511</v>
      </c>
      <c r="CM25" s="18" t="s">
        <v>155</v>
      </c>
      <c r="CN25" s="18" t="s">
        <v>155</v>
      </c>
      <c r="CO25" s="18" t="s">
        <v>156</v>
      </c>
      <c r="CP25" s="18" t="s">
        <v>157</v>
      </c>
      <c r="CQ25" s="18" t="s">
        <v>157</v>
      </c>
      <c r="CR25" s="20" t="s">
        <v>154</v>
      </c>
      <c r="CS25" s="18" t="s">
        <v>157</v>
      </c>
      <c r="CT25" s="18" t="s">
        <v>157</v>
      </c>
      <c r="CU25" s="18" t="s">
        <v>114</v>
      </c>
      <c r="CV25" s="18" t="s">
        <v>158</v>
      </c>
      <c r="CW25" s="18" t="s">
        <v>159</v>
      </c>
      <c r="CX25" s="18" t="s">
        <v>159</v>
      </c>
      <c r="CY25" s="20" t="s">
        <v>154</v>
      </c>
      <c r="CZ25" s="18" t="s">
        <v>160</v>
      </c>
      <c r="DA25" s="20" t="s">
        <v>154</v>
      </c>
      <c r="DB25" s="20" t="s">
        <v>154</v>
      </c>
      <c r="DC25" s="20" t="s">
        <v>154</v>
      </c>
      <c r="DD25" s="20" t="s">
        <v>154</v>
      </c>
      <c r="DE25" s="20" t="s">
        <v>161</v>
      </c>
      <c r="DF25" s="18" t="s">
        <v>162</v>
      </c>
      <c r="DG25" s="19" t="n">
        <v>45565</v>
      </c>
      <c r="DH25" s="28"/>
    </row>
    <row r="26" customFormat="false" ht="122.25" hidden="false" customHeight="true" outlineLevel="0" collapsed="false">
      <c r="A26" s="18" t="n">
        <v>2024</v>
      </c>
      <c r="B26" s="32" t="n">
        <v>45474</v>
      </c>
      <c r="C26" s="32" t="n">
        <v>45565</v>
      </c>
      <c r="D26" s="18" t="s">
        <v>251</v>
      </c>
      <c r="E26" s="18" t="s">
        <v>111</v>
      </c>
      <c r="F26" s="33" t="s">
        <v>112</v>
      </c>
      <c r="G26" s="34" t="s">
        <v>264</v>
      </c>
      <c r="H26" s="18" t="s">
        <v>226</v>
      </c>
      <c r="I26" s="18" t="s">
        <v>115</v>
      </c>
      <c r="J26" s="20" t="s">
        <v>265</v>
      </c>
      <c r="K26" s="18" t="s">
        <v>266</v>
      </c>
      <c r="L26" s="18" t="s">
        <v>267</v>
      </c>
      <c r="M26" s="18" t="s">
        <v>268</v>
      </c>
      <c r="N26" s="18" t="s">
        <v>269</v>
      </c>
      <c r="O26" s="18" t="s">
        <v>270</v>
      </c>
      <c r="P26" s="18" t="s">
        <v>119</v>
      </c>
      <c r="Q26" s="18" t="s">
        <v>226</v>
      </c>
      <c r="R26" s="18" t="s">
        <v>226</v>
      </c>
      <c r="S26" s="21" t="s">
        <v>271</v>
      </c>
      <c r="T26" s="18" t="s">
        <v>266</v>
      </c>
      <c r="U26" s="18" t="s">
        <v>267</v>
      </c>
      <c r="V26" s="18" t="s">
        <v>268</v>
      </c>
      <c r="W26" s="18" t="s">
        <v>269</v>
      </c>
      <c r="X26" s="18" t="s">
        <v>272</v>
      </c>
      <c r="Y26" s="18" t="s">
        <v>273</v>
      </c>
      <c r="Z26" s="18" t="s">
        <v>226</v>
      </c>
      <c r="AA26" s="18" t="s">
        <v>226</v>
      </c>
      <c r="AB26" s="18"/>
      <c r="AC26" s="18"/>
      <c r="AD26" s="18" t="s">
        <v>226</v>
      </c>
      <c r="AE26" s="18" t="s">
        <v>226</v>
      </c>
      <c r="AF26" s="18" t="s">
        <v>226</v>
      </c>
      <c r="AG26" s="18" t="s">
        <v>226</v>
      </c>
      <c r="AH26" s="18"/>
      <c r="AI26" s="18"/>
      <c r="AJ26" s="18" t="s">
        <v>226</v>
      </c>
      <c r="AK26" s="18" t="s">
        <v>226</v>
      </c>
      <c r="AL26" s="18" t="n">
        <v>1</v>
      </c>
      <c r="AM26" s="18" t="s">
        <v>226</v>
      </c>
      <c r="AN26" s="18" t="s">
        <v>226</v>
      </c>
      <c r="AO26" s="18" t="s">
        <v>226</v>
      </c>
      <c r="AP26" s="18" t="s">
        <v>226</v>
      </c>
      <c r="AQ26" s="18" t="s">
        <v>266</v>
      </c>
      <c r="AR26" s="18" t="s">
        <v>267</v>
      </c>
      <c r="AS26" s="18" t="s">
        <v>268</v>
      </c>
      <c r="AT26" s="18" t="s">
        <v>269</v>
      </c>
      <c r="AU26" s="23" t="s">
        <v>270</v>
      </c>
      <c r="AV26" s="18" t="str">
        <f aca="false">+AU26</f>
        <v>No aplica al ser persona física</v>
      </c>
      <c r="AW26" s="18"/>
      <c r="AX26" s="18"/>
      <c r="AY26" s="23" t="s">
        <v>273</v>
      </c>
      <c r="AZ26" s="23" t="s">
        <v>102</v>
      </c>
      <c r="BA26" s="23" t="s">
        <v>274</v>
      </c>
      <c r="BB26" s="23" t="n">
        <v>185</v>
      </c>
      <c r="BC26" s="23" t="n">
        <v>41</v>
      </c>
      <c r="BD26" s="23" t="s">
        <v>137</v>
      </c>
      <c r="BE26" s="22" t="s">
        <v>275</v>
      </c>
      <c r="BF26" s="18" t="s">
        <v>139</v>
      </c>
      <c r="BG26" s="18" t="s">
        <v>276</v>
      </c>
      <c r="BH26" s="22" t="s">
        <v>277</v>
      </c>
      <c r="BI26" s="18" t="s">
        <v>276</v>
      </c>
      <c r="BJ26" s="18" t="s">
        <v>141</v>
      </c>
      <c r="BK26" s="18" t="s">
        <v>142</v>
      </c>
      <c r="BL26" s="22" t="s">
        <v>278</v>
      </c>
      <c r="BM26" s="18" t="s">
        <v>213</v>
      </c>
      <c r="BN26" s="18"/>
      <c r="BO26" s="18"/>
      <c r="BP26" s="18"/>
      <c r="BQ26" s="18" t="s">
        <v>145</v>
      </c>
      <c r="BR26" s="33" t="s">
        <v>279</v>
      </c>
      <c r="BS26" s="18" t="s">
        <v>162</v>
      </c>
      <c r="BT26" s="33" t="str">
        <f aca="false">+BR26</f>
        <v>Secretaría Ejecutiva</v>
      </c>
      <c r="BU26" s="34" t="str">
        <f aca="false">+G26</f>
        <v>C.P.AD. 043-24</v>
      </c>
      <c r="BV26" s="24" t="n">
        <v>45478</v>
      </c>
      <c r="BW26" s="24" t="n">
        <v>45481</v>
      </c>
      <c r="BX26" s="24" t="n">
        <v>45657</v>
      </c>
      <c r="BY26" s="37" t="s">
        <v>215</v>
      </c>
      <c r="BZ26" s="37" t="s">
        <v>215</v>
      </c>
      <c r="CA26" s="38" t="n">
        <v>13156</v>
      </c>
      <c r="CB26" s="38" t="n">
        <v>65780</v>
      </c>
      <c r="CC26" s="18" t="s">
        <v>150</v>
      </c>
      <c r="CD26" s="18" t="s">
        <v>151</v>
      </c>
      <c r="CE26" s="33" t="s">
        <v>152</v>
      </c>
      <c r="CF26" s="21" t="str">
        <f aca="false">+S26</f>
        <v>Servicio de estenografía.</v>
      </c>
      <c r="CG26" s="36" t="n">
        <f aca="false">+CB26/1.16*10%</f>
        <v>5670.68965517242</v>
      </c>
      <c r="CH26" s="24" t="n">
        <f aca="false">+BW26</f>
        <v>45481</v>
      </c>
      <c r="CI26" s="24" t="n">
        <f aca="false">+BX26</f>
        <v>45657</v>
      </c>
      <c r="CJ26" s="20" t="s">
        <v>280</v>
      </c>
      <c r="CK26" s="20" t="s">
        <v>154</v>
      </c>
      <c r="CL26" s="33" t="n">
        <v>3391</v>
      </c>
      <c r="CM26" s="18" t="s">
        <v>155</v>
      </c>
      <c r="CN26" s="18" t="s">
        <v>155</v>
      </c>
      <c r="CO26" s="18" t="s">
        <v>156</v>
      </c>
      <c r="CP26" s="18" t="s">
        <v>157</v>
      </c>
      <c r="CQ26" s="18" t="s">
        <v>157</v>
      </c>
      <c r="CR26" s="20" t="s">
        <v>154</v>
      </c>
      <c r="CS26" s="18" t="s">
        <v>157</v>
      </c>
      <c r="CT26" s="18" t="s">
        <v>157</v>
      </c>
      <c r="CU26" s="18" t="s">
        <v>114</v>
      </c>
      <c r="CV26" s="18" t="s">
        <v>158</v>
      </c>
      <c r="CW26" s="18" t="s">
        <v>159</v>
      </c>
      <c r="CX26" s="18" t="s">
        <v>159</v>
      </c>
      <c r="CY26" s="20" t="s">
        <v>154</v>
      </c>
      <c r="CZ26" s="18" t="s">
        <v>160</v>
      </c>
      <c r="DA26" s="20" t="s">
        <v>154</v>
      </c>
      <c r="DB26" s="20" t="s">
        <v>154</v>
      </c>
      <c r="DC26" s="20" t="s">
        <v>154</v>
      </c>
      <c r="DD26" s="20" t="s">
        <v>154</v>
      </c>
      <c r="DE26" s="20" t="s">
        <v>161</v>
      </c>
      <c r="DF26" s="18" t="s">
        <v>162</v>
      </c>
      <c r="DG26" s="19" t="n">
        <v>45565</v>
      </c>
      <c r="DH26" s="28"/>
    </row>
    <row r="27" customFormat="false" ht="122.25" hidden="false" customHeight="true" outlineLevel="0" collapsed="false">
      <c r="A27" s="18" t="n">
        <v>2024</v>
      </c>
      <c r="B27" s="32" t="n">
        <v>45474</v>
      </c>
      <c r="C27" s="32" t="n">
        <v>45565</v>
      </c>
      <c r="D27" s="18" t="s">
        <v>251</v>
      </c>
      <c r="E27" s="18" t="s">
        <v>111</v>
      </c>
      <c r="F27" s="33" t="s">
        <v>112</v>
      </c>
      <c r="G27" s="34" t="s">
        <v>281</v>
      </c>
      <c r="H27" s="18" t="s">
        <v>226</v>
      </c>
      <c r="I27" s="18" t="s">
        <v>115</v>
      </c>
      <c r="J27" s="20" t="s">
        <v>282</v>
      </c>
      <c r="K27" s="18" t="s">
        <v>283</v>
      </c>
      <c r="L27" s="18" t="s">
        <v>284</v>
      </c>
      <c r="M27" s="18" t="s">
        <v>285</v>
      </c>
      <c r="N27" s="18" t="s">
        <v>269</v>
      </c>
      <c r="O27" s="18" t="s">
        <v>270</v>
      </c>
      <c r="P27" s="18" t="s">
        <v>119</v>
      </c>
      <c r="Q27" s="18" t="s">
        <v>226</v>
      </c>
      <c r="R27" s="18" t="s">
        <v>226</v>
      </c>
      <c r="S27" s="21" t="s">
        <v>286</v>
      </c>
      <c r="T27" s="18" t="s">
        <v>287</v>
      </c>
      <c r="U27" s="18"/>
      <c r="V27" s="18"/>
      <c r="W27" s="18" t="s">
        <v>288</v>
      </c>
      <c r="X27" s="18" t="s">
        <v>289</v>
      </c>
      <c r="Y27" s="18" t="s">
        <v>290</v>
      </c>
      <c r="Z27" s="18" t="s">
        <v>226</v>
      </c>
      <c r="AA27" s="18" t="s">
        <v>226</v>
      </c>
      <c r="AB27" s="18"/>
      <c r="AC27" s="18"/>
      <c r="AD27" s="18" t="s">
        <v>226</v>
      </c>
      <c r="AE27" s="18" t="s">
        <v>226</v>
      </c>
      <c r="AF27" s="18" t="s">
        <v>226</v>
      </c>
      <c r="AG27" s="18" t="s">
        <v>226</v>
      </c>
      <c r="AH27" s="18"/>
      <c r="AI27" s="18"/>
      <c r="AJ27" s="18" t="s">
        <v>226</v>
      </c>
      <c r="AK27" s="18" t="s">
        <v>226</v>
      </c>
      <c r="AL27" s="18" t="s">
        <v>226</v>
      </c>
      <c r="AM27" s="18" t="s">
        <v>226</v>
      </c>
      <c r="AN27" s="18" t="s">
        <v>226</v>
      </c>
      <c r="AO27" s="18" t="s">
        <v>226</v>
      </c>
      <c r="AP27" s="18" t="s">
        <v>226</v>
      </c>
      <c r="AQ27" s="18" t="s">
        <v>291</v>
      </c>
      <c r="AR27" s="18" t="s">
        <v>292</v>
      </c>
      <c r="AS27" s="18" t="s">
        <v>293</v>
      </c>
      <c r="AT27" s="18" t="s">
        <v>269</v>
      </c>
      <c r="AU27" s="23" t="s">
        <v>270</v>
      </c>
      <c r="AV27" s="18" t="str">
        <f aca="false">+AU27</f>
        <v>No aplica al ser persona física</v>
      </c>
      <c r="AW27" s="18"/>
      <c r="AX27" s="18"/>
      <c r="AY27" s="23" t="s">
        <v>294</v>
      </c>
      <c r="AZ27" s="23" t="s">
        <v>102</v>
      </c>
      <c r="BA27" s="23" t="s">
        <v>295</v>
      </c>
      <c r="BB27" s="23" t="s">
        <v>296</v>
      </c>
      <c r="BC27" s="23" t="s">
        <v>297</v>
      </c>
      <c r="BD27" s="23" t="s">
        <v>137</v>
      </c>
      <c r="BE27" s="22" t="s">
        <v>298</v>
      </c>
      <c r="BF27" s="18" t="s">
        <v>139</v>
      </c>
      <c r="BG27" s="18" t="s">
        <v>299</v>
      </c>
      <c r="BH27" s="22" t="s">
        <v>141</v>
      </c>
      <c r="BI27" s="18" t="s">
        <v>299</v>
      </c>
      <c r="BJ27" s="18" t="s">
        <v>141</v>
      </c>
      <c r="BK27" s="18" t="s">
        <v>142</v>
      </c>
      <c r="BL27" s="22" t="s">
        <v>300</v>
      </c>
      <c r="BM27" s="18" t="s">
        <v>213</v>
      </c>
      <c r="BN27" s="18"/>
      <c r="BO27" s="18"/>
      <c r="BP27" s="18"/>
      <c r="BQ27" s="18" t="s">
        <v>145</v>
      </c>
      <c r="BR27" s="18" t="s">
        <v>162</v>
      </c>
      <c r="BS27" s="18" t="s">
        <v>162</v>
      </c>
      <c r="BT27" s="18" t="s">
        <v>162</v>
      </c>
      <c r="BU27" s="34" t="str">
        <f aca="false">+G27</f>
        <v>C.P.AD. 044-24</v>
      </c>
      <c r="BV27" s="24" t="n">
        <v>45483</v>
      </c>
      <c r="BW27" s="24" t="n">
        <v>45484</v>
      </c>
      <c r="BX27" s="24" t="n">
        <v>45657</v>
      </c>
      <c r="BY27" s="37" t="s">
        <v>215</v>
      </c>
      <c r="BZ27" s="37" t="s">
        <v>215</v>
      </c>
      <c r="CA27" s="38" t="n">
        <v>50000</v>
      </c>
      <c r="CB27" s="38" t="n">
        <v>300000</v>
      </c>
      <c r="CC27" s="18" t="s">
        <v>150</v>
      </c>
      <c r="CD27" s="18" t="s">
        <v>151</v>
      </c>
      <c r="CE27" s="33" t="s">
        <v>152</v>
      </c>
      <c r="CF27" s="21" t="str">
        <f aca="false">+S27</f>
        <v>Servicio de mantenimiento correctivo a equipo de oficina.</v>
      </c>
      <c r="CG27" s="36" t="s">
        <v>248</v>
      </c>
      <c r="CH27" s="24" t="n">
        <f aca="false">+BW27</f>
        <v>45484</v>
      </c>
      <c r="CI27" s="24" t="n">
        <f aca="false">+BX27</f>
        <v>45657</v>
      </c>
      <c r="CJ27" s="20" t="s">
        <v>301</v>
      </c>
      <c r="CK27" s="20" t="s">
        <v>154</v>
      </c>
      <c r="CL27" s="33" t="n">
        <v>3521</v>
      </c>
      <c r="CM27" s="18" t="s">
        <v>155</v>
      </c>
      <c r="CN27" s="18" t="s">
        <v>155</v>
      </c>
      <c r="CO27" s="18" t="s">
        <v>156</v>
      </c>
      <c r="CP27" s="18" t="s">
        <v>157</v>
      </c>
      <c r="CQ27" s="18" t="s">
        <v>157</v>
      </c>
      <c r="CR27" s="20" t="s">
        <v>154</v>
      </c>
      <c r="CS27" s="18" t="s">
        <v>157</v>
      </c>
      <c r="CT27" s="18" t="s">
        <v>157</v>
      </c>
      <c r="CU27" s="18" t="s">
        <v>114</v>
      </c>
      <c r="CV27" s="18" t="s">
        <v>158</v>
      </c>
      <c r="CW27" s="18" t="s">
        <v>159</v>
      </c>
      <c r="CX27" s="18" t="s">
        <v>159</v>
      </c>
      <c r="CY27" s="20" t="s">
        <v>154</v>
      </c>
      <c r="CZ27" s="18" t="s">
        <v>160</v>
      </c>
      <c r="DA27" s="20" t="s">
        <v>154</v>
      </c>
      <c r="DB27" s="20" t="s">
        <v>154</v>
      </c>
      <c r="DC27" s="20" t="s">
        <v>154</v>
      </c>
      <c r="DD27" s="20" t="s">
        <v>154</v>
      </c>
      <c r="DE27" s="20" t="s">
        <v>161</v>
      </c>
      <c r="DF27" s="18" t="s">
        <v>162</v>
      </c>
      <c r="DG27" s="19" t="n">
        <v>45565</v>
      </c>
      <c r="DH27" s="28"/>
    </row>
    <row r="28" customFormat="false" ht="122.25" hidden="false" customHeight="true" outlineLevel="0" collapsed="false">
      <c r="A28" s="18" t="n">
        <v>2024</v>
      </c>
      <c r="B28" s="32" t="n">
        <v>45474</v>
      </c>
      <c r="C28" s="32" t="n">
        <v>45565</v>
      </c>
      <c r="D28" s="18" t="s">
        <v>251</v>
      </c>
      <c r="E28" s="18" t="s">
        <v>111</v>
      </c>
      <c r="F28" s="33" t="s">
        <v>112</v>
      </c>
      <c r="G28" s="23" t="s">
        <v>302</v>
      </c>
      <c r="H28" s="18" t="s">
        <v>226</v>
      </c>
      <c r="I28" s="18" t="s">
        <v>115</v>
      </c>
      <c r="J28" s="20" t="s">
        <v>303</v>
      </c>
      <c r="K28" s="18" t="s">
        <v>304</v>
      </c>
      <c r="L28" s="18"/>
      <c r="M28" s="18"/>
      <c r="N28" s="18" t="s">
        <v>118</v>
      </c>
      <c r="O28" s="18" t="s">
        <v>305</v>
      </c>
      <c r="P28" s="18" t="s">
        <v>119</v>
      </c>
      <c r="Q28" s="18" t="s">
        <v>226</v>
      </c>
      <c r="R28" s="18" t="s">
        <v>226</v>
      </c>
      <c r="S28" s="21" t="s">
        <v>306</v>
      </c>
      <c r="T28" s="18" t="s">
        <v>307</v>
      </c>
      <c r="U28" s="18"/>
      <c r="V28" s="18"/>
      <c r="W28" s="18" t="s">
        <v>118</v>
      </c>
      <c r="X28" s="18" t="s">
        <v>307</v>
      </c>
      <c r="Y28" s="18" t="s">
        <v>308</v>
      </c>
      <c r="Z28" s="18" t="s">
        <v>226</v>
      </c>
      <c r="AA28" s="18" t="s">
        <v>226</v>
      </c>
      <c r="AB28" s="18"/>
      <c r="AC28" s="18"/>
      <c r="AD28" s="18" t="s">
        <v>226</v>
      </c>
      <c r="AE28" s="18" t="s">
        <v>226</v>
      </c>
      <c r="AF28" s="18" t="s">
        <v>226</v>
      </c>
      <c r="AG28" s="18" t="s">
        <v>226</v>
      </c>
      <c r="AH28" s="18"/>
      <c r="AI28" s="18"/>
      <c r="AJ28" s="18" t="s">
        <v>226</v>
      </c>
      <c r="AK28" s="18" t="s">
        <v>226</v>
      </c>
      <c r="AL28" s="18" t="s">
        <v>226</v>
      </c>
      <c r="AM28" s="18" t="s">
        <v>226</v>
      </c>
      <c r="AN28" s="18" t="s">
        <v>226</v>
      </c>
      <c r="AO28" s="18" t="s">
        <v>226</v>
      </c>
      <c r="AP28" s="18" t="s">
        <v>226</v>
      </c>
      <c r="AQ28" s="18" t="s">
        <v>118</v>
      </c>
      <c r="AR28" s="18"/>
      <c r="AS28" s="18"/>
      <c r="AT28" s="18" t="s">
        <v>118</v>
      </c>
      <c r="AU28" s="23" t="s">
        <v>307</v>
      </c>
      <c r="AV28" s="18" t="str">
        <f aca="false">+AU28</f>
        <v>Comercializadora de Bienes y Servicios Rhiuneth, S.A. de C.V.</v>
      </c>
      <c r="AW28" s="18"/>
      <c r="AX28" s="18"/>
      <c r="AY28" s="23" t="s">
        <v>309</v>
      </c>
      <c r="AZ28" s="23" t="s">
        <v>102</v>
      </c>
      <c r="BA28" s="23" t="s">
        <v>310</v>
      </c>
      <c r="BB28" s="23" t="n">
        <v>20</v>
      </c>
      <c r="BC28" s="23" t="s">
        <v>311</v>
      </c>
      <c r="BD28" s="23" t="s">
        <v>312</v>
      </c>
      <c r="BE28" s="22" t="s">
        <v>313</v>
      </c>
      <c r="BF28" s="18" t="s">
        <v>314</v>
      </c>
      <c r="BG28" s="18" t="s">
        <v>313</v>
      </c>
      <c r="BH28" s="22" t="s">
        <v>314</v>
      </c>
      <c r="BI28" s="18" t="s">
        <v>313</v>
      </c>
      <c r="BJ28" s="18" t="s">
        <v>141</v>
      </c>
      <c r="BK28" s="18" t="s">
        <v>142</v>
      </c>
      <c r="BL28" s="22" t="s">
        <v>315</v>
      </c>
      <c r="BM28" s="18" t="s">
        <v>213</v>
      </c>
      <c r="BN28" s="18"/>
      <c r="BO28" s="18"/>
      <c r="BP28" s="18"/>
      <c r="BQ28" s="18" t="s">
        <v>145</v>
      </c>
      <c r="BR28" s="18" t="s">
        <v>162</v>
      </c>
      <c r="BS28" s="18" t="s">
        <v>162</v>
      </c>
      <c r="BT28" s="18" t="s">
        <v>162</v>
      </c>
      <c r="BU28" s="23" t="str">
        <f aca="false">+G28</f>
        <v>PRIMER CONVENIO MODIFICATORIO AL CONTRATO C.P.LPN.-002-24</v>
      </c>
      <c r="BV28" s="24" t="n">
        <v>45498</v>
      </c>
      <c r="BW28" s="24" t="n">
        <v>45292</v>
      </c>
      <c r="BX28" s="24" t="n">
        <v>45657</v>
      </c>
      <c r="BY28" s="35" t="n">
        <v>124950</v>
      </c>
      <c r="BZ28" s="35" t="n">
        <v>124950</v>
      </c>
      <c r="CA28" s="18" t="s">
        <v>247</v>
      </c>
      <c r="CB28" s="18" t="s">
        <v>247</v>
      </c>
      <c r="CC28" s="18" t="s">
        <v>150</v>
      </c>
      <c r="CD28" s="18" t="s">
        <v>151</v>
      </c>
      <c r="CE28" s="33" t="s">
        <v>152</v>
      </c>
      <c r="CF28" s="21" t="str">
        <f aca="false">+S28</f>
        <v>Suministro de agua embotellada en garrafón. </v>
      </c>
      <c r="CG28" s="36" t="s">
        <v>248</v>
      </c>
      <c r="CH28" s="24" t="n">
        <f aca="false">+BW28</f>
        <v>45292</v>
      </c>
      <c r="CI28" s="24" t="n">
        <f aca="false">+BX28</f>
        <v>45657</v>
      </c>
      <c r="CJ28" s="20" t="s">
        <v>316</v>
      </c>
      <c r="CK28" s="20" t="s">
        <v>154</v>
      </c>
      <c r="CL28" s="33" t="n">
        <v>2211</v>
      </c>
      <c r="CM28" s="18" t="s">
        <v>155</v>
      </c>
      <c r="CN28" s="18" t="s">
        <v>155</v>
      </c>
      <c r="CO28" s="18" t="s">
        <v>156</v>
      </c>
      <c r="CP28" s="18" t="s">
        <v>157</v>
      </c>
      <c r="CQ28" s="18" t="s">
        <v>157</v>
      </c>
      <c r="CR28" s="20" t="s">
        <v>154</v>
      </c>
      <c r="CS28" s="18" t="s">
        <v>157</v>
      </c>
      <c r="CT28" s="18" t="s">
        <v>157</v>
      </c>
      <c r="CU28" s="18" t="s">
        <v>114</v>
      </c>
      <c r="CV28" s="18" t="s">
        <v>158</v>
      </c>
      <c r="CW28" s="18" t="s">
        <v>159</v>
      </c>
      <c r="CX28" s="18" t="s">
        <v>159</v>
      </c>
      <c r="CY28" s="20" t="s">
        <v>154</v>
      </c>
      <c r="CZ28" s="18" t="s">
        <v>160</v>
      </c>
      <c r="DA28" s="20" t="s">
        <v>154</v>
      </c>
      <c r="DB28" s="20" t="s">
        <v>154</v>
      </c>
      <c r="DC28" s="20" t="s">
        <v>154</v>
      </c>
      <c r="DD28" s="20" t="s">
        <v>154</v>
      </c>
      <c r="DE28" s="20" t="s">
        <v>161</v>
      </c>
      <c r="DF28" s="18" t="s">
        <v>162</v>
      </c>
      <c r="DG28" s="19" t="n">
        <v>45565</v>
      </c>
      <c r="DH28" s="28"/>
    </row>
    <row r="29" customFormat="false" ht="122.25" hidden="false" customHeight="true" outlineLevel="0" collapsed="false">
      <c r="A29" s="18" t="n">
        <v>2024</v>
      </c>
      <c r="B29" s="32" t="n">
        <v>45474</v>
      </c>
      <c r="C29" s="32" t="n">
        <v>45565</v>
      </c>
      <c r="D29" s="18" t="s">
        <v>251</v>
      </c>
      <c r="E29" s="18" t="s">
        <v>111</v>
      </c>
      <c r="F29" s="33" t="s">
        <v>112</v>
      </c>
      <c r="G29" s="34" t="s">
        <v>317</v>
      </c>
      <c r="H29" s="18" t="s">
        <v>226</v>
      </c>
      <c r="I29" s="18" t="s">
        <v>115</v>
      </c>
      <c r="J29" s="20" t="s">
        <v>318</v>
      </c>
      <c r="K29" s="18" t="s">
        <v>319</v>
      </c>
      <c r="L29" s="18"/>
      <c r="M29" s="18"/>
      <c r="N29" s="18" t="s">
        <v>118</v>
      </c>
      <c r="O29" s="18" t="str">
        <f aca="false">+K29</f>
        <v>Constructora Creatodo, S.A. de C.V.
Jera Consorcio, S.A. de C.V.
Supervisión y Construcción Rey Davsa, S.A. de C.V.</v>
      </c>
      <c r="P29" s="18" t="s">
        <v>119</v>
      </c>
      <c r="Q29" s="18" t="s">
        <v>226</v>
      </c>
      <c r="R29" s="18" t="s">
        <v>226</v>
      </c>
      <c r="S29" s="21" t="s">
        <v>320</v>
      </c>
      <c r="T29" s="18" t="str">
        <f aca="false">+O29</f>
        <v>Constructora Creatodo, S.A. de C.V.
Jera Consorcio, S.A. de C.V.
Supervisión y Construcción Rey Davsa, S.A. de C.V.</v>
      </c>
      <c r="U29" s="18"/>
      <c r="V29" s="18"/>
      <c r="W29" s="18" t="s">
        <v>118</v>
      </c>
      <c r="X29" s="18" t="str">
        <f aca="false">+T29</f>
        <v>Constructora Creatodo, S.A. de C.V.
Jera Consorcio, S.A. de C.V.
Supervisión y Construcción Rey Davsa, S.A. de C.V.</v>
      </c>
      <c r="Y29" s="18" t="s">
        <v>321</v>
      </c>
      <c r="Z29" s="18" t="s">
        <v>226</v>
      </c>
      <c r="AA29" s="18" t="s">
        <v>226</v>
      </c>
      <c r="AB29" s="18"/>
      <c r="AC29" s="18"/>
      <c r="AD29" s="18" t="s">
        <v>226</v>
      </c>
      <c r="AE29" s="18" t="s">
        <v>226</v>
      </c>
      <c r="AF29" s="18" t="s">
        <v>226</v>
      </c>
      <c r="AG29" s="18" t="s">
        <v>226</v>
      </c>
      <c r="AH29" s="18"/>
      <c r="AI29" s="18"/>
      <c r="AJ29" s="18" t="s">
        <v>226</v>
      </c>
      <c r="AK29" s="18" t="s">
        <v>226</v>
      </c>
      <c r="AL29" s="18" t="s">
        <v>226</v>
      </c>
      <c r="AM29" s="18" t="s">
        <v>226</v>
      </c>
      <c r="AN29" s="18" t="s">
        <v>226</v>
      </c>
      <c r="AO29" s="18" t="s">
        <v>226</v>
      </c>
      <c r="AP29" s="18" t="s">
        <v>226</v>
      </c>
      <c r="AQ29" s="18" t="s">
        <v>118</v>
      </c>
      <c r="AR29" s="18"/>
      <c r="AS29" s="18"/>
      <c r="AT29" s="18" t="s">
        <v>118</v>
      </c>
      <c r="AU29" s="23" t="s">
        <v>322</v>
      </c>
      <c r="AV29" s="18" t="str">
        <f aca="false">+AU29</f>
        <v>Supervisión y Construcción Rey Davsa, S.A. de C.V.</v>
      </c>
      <c r="AW29" s="18"/>
      <c r="AX29" s="18"/>
      <c r="AY29" s="23" t="s">
        <v>323</v>
      </c>
      <c r="AZ29" s="23" t="s">
        <v>102</v>
      </c>
      <c r="BA29" s="23" t="s">
        <v>324</v>
      </c>
      <c r="BB29" s="23" t="s">
        <v>325</v>
      </c>
      <c r="BC29" s="23" t="s">
        <v>326</v>
      </c>
      <c r="BD29" s="23" t="s">
        <v>137</v>
      </c>
      <c r="BE29" s="22" t="s">
        <v>327</v>
      </c>
      <c r="BF29" s="18" t="s">
        <v>139</v>
      </c>
      <c r="BG29" s="18" t="s">
        <v>260</v>
      </c>
      <c r="BH29" s="22" t="s">
        <v>261</v>
      </c>
      <c r="BI29" s="18" t="s">
        <v>260</v>
      </c>
      <c r="BJ29" s="18" t="s">
        <v>141</v>
      </c>
      <c r="BK29" s="18" t="s">
        <v>142</v>
      </c>
      <c r="BL29" s="22" t="s">
        <v>328</v>
      </c>
      <c r="BM29" s="18" t="s">
        <v>213</v>
      </c>
      <c r="BN29" s="18"/>
      <c r="BO29" s="18"/>
      <c r="BP29" s="18"/>
      <c r="BQ29" s="18" t="s">
        <v>145</v>
      </c>
      <c r="BR29" s="18" t="s">
        <v>162</v>
      </c>
      <c r="BS29" s="18" t="s">
        <v>162</v>
      </c>
      <c r="BT29" s="18" t="s">
        <v>162</v>
      </c>
      <c r="BU29" s="34" t="str">
        <f aca="false">+G29</f>
        <v>C.P.AD. 045-24</v>
      </c>
      <c r="BV29" s="24" t="n">
        <v>45520</v>
      </c>
      <c r="BW29" s="24" t="n">
        <v>45523</v>
      </c>
      <c r="BX29" s="24" t="n">
        <v>45530</v>
      </c>
      <c r="BY29" s="35" t="n">
        <v>170500</v>
      </c>
      <c r="BZ29" s="35" t="n">
        <f aca="false">+BY29*1.16</f>
        <v>197780</v>
      </c>
      <c r="CA29" s="18" t="s">
        <v>247</v>
      </c>
      <c r="CB29" s="18" t="s">
        <v>247</v>
      </c>
      <c r="CC29" s="18" t="s">
        <v>150</v>
      </c>
      <c r="CD29" s="18" t="s">
        <v>151</v>
      </c>
      <c r="CE29" s="33" t="s">
        <v>152</v>
      </c>
      <c r="CF29" s="21" t="str">
        <f aca="false">+S29</f>
        <v>Servicio de mantenimiento de los centros de carga (tres) del área de vigilancia del Instituto Electoral de la Ciudad de México.</v>
      </c>
      <c r="CG29" s="36" t="s">
        <v>248</v>
      </c>
      <c r="CH29" s="24" t="n">
        <f aca="false">+BW29</f>
        <v>45523</v>
      </c>
      <c r="CI29" s="24" t="n">
        <f aca="false">+BX29</f>
        <v>45530</v>
      </c>
      <c r="CJ29" s="20" t="s">
        <v>329</v>
      </c>
      <c r="CK29" s="20" t="s">
        <v>154</v>
      </c>
      <c r="CL29" s="33" t="n">
        <v>3511</v>
      </c>
      <c r="CM29" s="18" t="s">
        <v>155</v>
      </c>
      <c r="CN29" s="18" t="s">
        <v>155</v>
      </c>
      <c r="CO29" s="18" t="s">
        <v>156</v>
      </c>
      <c r="CP29" s="18" t="s">
        <v>157</v>
      </c>
      <c r="CQ29" s="18" t="s">
        <v>157</v>
      </c>
      <c r="CR29" s="20" t="s">
        <v>154</v>
      </c>
      <c r="CS29" s="18" t="s">
        <v>157</v>
      </c>
      <c r="CT29" s="18" t="s">
        <v>157</v>
      </c>
      <c r="CU29" s="18" t="s">
        <v>114</v>
      </c>
      <c r="CV29" s="18" t="s">
        <v>158</v>
      </c>
      <c r="CW29" s="18" t="s">
        <v>159</v>
      </c>
      <c r="CX29" s="18" t="s">
        <v>159</v>
      </c>
      <c r="CY29" s="20" t="s">
        <v>154</v>
      </c>
      <c r="CZ29" s="18" t="s">
        <v>160</v>
      </c>
      <c r="DA29" s="20" t="s">
        <v>154</v>
      </c>
      <c r="DB29" s="20" t="s">
        <v>154</v>
      </c>
      <c r="DC29" s="20" t="s">
        <v>154</v>
      </c>
      <c r="DD29" s="20" t="s">
        <v>154</v>
      </c>
      <c r="DE29" s="20" t="s">
        <v>161</v>
      </c>
      <c r="DF29" s="18" t="s">
        <v>162</v>
      </c>
      <c r="DG29" s="19" t="n">
        <v>45565</v>
      </c>
      <c r="DH29" s="28"/>
    </row>
    <row r="30" customFormat="false" ht="122.25" hidden="false" customHeight="true" outlineLevel="0" collapsed="false">
      <c r="A30" s="18" t="n">
        <v>2024</v>
      </c>
      <c r="B30" s="32" t="n">
        <v>45474</v>
      </c>
      <c r="C30" s="32" t="n">
        <v>45565</v>
      </c>
      <c r="D30" s="18" t="s">
        <v>251</v>
      </c>
      <c r="E30" s="18" t="s">
        <v>111</v>
      </c>
      <c r="F30" s="33" t="s">
        <v>112</v>
      </c>
      <c r="G30" s="23" t="s">
        <v>330</v>
      </c>
      <c r="H30" s="18" t="s">
        <v>226</v>
      </c>
      <c r="I30" s="18" t="s">
        <v>115</v>
      </c>
      <c r="J30" s="20" t="s">
        <v>331</v>
      </c>
      <c r="K30" s="18" t="str">
        <f aca="false">AV30</f>
        <v>Policía Auxiliar de la Ciudad de México.</v>
      </c>
      <c r="L30" s="18" t="s">
        <v>332</v>
      </c>
      <c r="M30" s="18" t="s">
        <v>332</v>
      </c>
      <c r="N30" s="18" t="s">
        <v>118</v>
      </c>
      <c r="O30" s="18" t="str">
        <f aca="false">K30</f>
        <v>Policía Auxiliar de la Ciudad de México.</v>
      </c>
      <c r="P30" s="18" t="s">
        <v>119</v>
      </c>
      <c r="Q30" s="18" t="s">
        <v>226</v>
      </c>
      <c r="R30" s="18" t="s">
        <v>226</v>
      </c>
      <c r="S30" s="21" t="s">
        <v>333</v>
      </c>
      <c r="T30" s="18" t="str">
        <f aca="false">+K30</f>
        <v>Policía Auxiliar de la Ciudad de México.</v>
      </c>
      <c r="U30" s="18"/>
      <c r="V30" s="18"/>
      <c r="W30" s="18" t="s">
        <v>118</v>
      </c>
      <c r="X30" s="18" t="str">
        <f aca="false">+T30</f>
        <v>Policía Auxiliar de la Ciudad de México.</v>
      </c>
      <c r="Y30" s="18" t="s">
        <v>334</v>
      </c>
      <c r="Z30" s="18" t="s">
        <v>226</v>
      </c>
      <c r="AA30" s="18" t="s">
        <v>226</v>
      </c>
      <c r="AB30" s="18"/>
      <c r="AC30" s="18"/>
      <c r="AD30" s="18" t="s">
        <v>226</v>
      </c>
      <c r="AE30" s="18" t="s">
        <v>226</v>
      </c>
      <c r="AF30" s="18" t="s">
        <v>226</v>
      </c>
      <c r="AG30" s="18" t="s">
        <v>226</v>
      </c>
      <c r="AH30" s="18"/>
      <c r="AI30" s="18"/>
      <c r="AJ30" s="18" t="s">
        <v>226</v>
      </c>
      <c r="AK30" s="18" t="s">
        <v>226</v>
      </c>
      <c r="AL30" s="18" t="s">
        <v>226</v>
      </c>
      <c r="AM30" s="18" t="s">
        <v>226</v>
      </c>
      <c r="AN30" s="18" t="s">
        <v>226</v>
      </c>
      <c r="AO30" s="18" t="s">
        <v>226</v>
      </c>
      <c r="AP30" s="18" t="s">
        <v>226</v>
      </c>
      <c r="AQ30" s="18" t="s">
        <v>118</v>
      </c>
      <c r="AR30" s="18"/>
      <c r="AS30" s="18"/>
      <c r="AT30" s="18" t="s">
        <v>118</v>
      </c>
      <c r="AU30" s="23" t="s">
        <v>335</v>
      </c>
      <c r="AV30" s="18" t="str">
        <f aca="false">+AU30</f>
        <v>Policía Auxiliar de la Ciudad de México.</v>
      </c>
      <c r="AW30" s="18"/>
      <c r="AX30" s="18"/>
      <c r="AY30" s="23" t="str">
        <f aca="false">Y30</f>
        <v>GDF9712054NA</v>
      </c>
      <c r="AZ30" s="23" t="s">
        <v>336</v>
      </c>
      <c r="BA30" s="23" t="s">
        <v>337</v>
      </c>
      <c r="BB30" s="23" t="n">
        <v>77</v>
      </c>
      <c r="BC30" s="23" t="s">
        <v>168</v>
      </c>
      <c r="BD30" s="23" t="s">
        <v>338</v>
      </c>
      <c r="BE30" s="22" t="s">
        <v>339</v>
      </c>
      <c r="BF30" s="18" t="s">
        <v>139</v>
      </c>
      <c r="BG30" s="18" t="s">
        <v>140</v>
      </c>
      <c r="BH30" s="22" t="s">
        <v>340</v>
      </c>
      <c r="BI30" s="18" t="s">
        <v>341</v>
      </c>
      <c r="BJ30" s="18" t="s">
        <v>141</v>
      </c>
      <c r="BK30" s="18" t="s">
        <v>142</v>
      </c>
      <c r="BL30" s="22" t="s">
        <v>342</v>
      </c>
      <c r="BM30" s="18" t="s">
        <v>213</v>
      </c>
      <c r="BN30" s="18"/>
      <c r="BO30" s="18"/>
      <c r="BP30" s="18"/>
      <c r="BQ30" s="18" t="s">
        <v>145</v>
      </c>
      <c r="BR30" s="18" t="s">
        <v>162</v>
      </c>
      <c r="BS30" s="18" t="s">
        <v>162</v>
      </c>
      <c r="BT30" s="18" t="s">
        <v>162</v>
      </c>
      <c r="BU30" s="23" t="str">
        <f aca="false">+G30</f>
        <v>PRIMER CONVENIO MODIFICATORIO AL CONTRATO C.P.AD.-015-24</v>
      </c>
      <c r="BV30" s="24" t="n">
        <v>45504</v>
      </c>
      <c r="BW30" s="24" t="n">
        <v>45505</v>
      </c>
      <c r="BX30" s="24" t="n">
        <v>45523</v>
      </c>
      <c r="BY30" s="35" t="n">
        <v>2586206.9</v>
      </c>
      <c r="BZ30" s="35" t="n">
        <f aca="false">+BY30*1.16</f>
        <v>3000000.004</v>
      </c>
      <c r="CA30" s="18" t="s">
        <v>247</v>
      </c>
      <c r="CB30" s="18" t="s">
        <v>247</v>
      </c>
      <c r="CC30" s="18" t="s">
        <v>150</v>
      </c>
      <c r="CD30" s="18" t="s">
        <v>151</v>
      </c>
      <c r="CE30" s="33" t="s">
        <v>152</v>
      </c>
      <c r="CF30" s="21" t="str">
        <f aca="false">+S30</f>
        <v>Servicio de vigilancia.</v>
      </c>
      <c r="CG30" s="36" t="s">
        <v>248</v>
      </c>
      <c r="CH30" s="24" t="n">
        <v>45505</v>
      </c>
      <c r="CI30" s="24" t="n">
        <v>45523</v>
      </c>
      <c r="CJ30" s="20" t="s">
        <v>343</v>
      </c>
      <c r="CK30" s="20" t="s">
        <v>154</v>
      </c>
      <c r="CL30" s="33" t="n">
        <v>1010</v>
      </c>
      <c r="CM30" s="18" t="s">
        <v>155</v>
      </c>
      <c r="CN30" s="18" t="s">
        <v>155</v>
      </c>
      <c r="CO30" s="18" t="s">
        <v>156</v>
      </c>
      <c r="CP30" s="18" t="s">
        <v>157</v>
      </c>
      <c r="CQ30" s="18" t="s">
        <v>157</v>
      </c>
      <c r="CR30" s="20" t="s">
        <v>154</v>
      </c>
      <c r="CS30" s="18" t="s">
        <v>157</v>
      </c>
      <c r="CT30" s="18" t="s">
        <v>157</v>
      </c>
      <c r="CU30" s="18" t="s">
        <v>114</v>
      </c>
      <c r="CV30" s="18" t="s">
        <v>158</v>
      </c>
      <c r="CW30" s="18" t="s">
        <v>159</v>
      </c>
      <c r="CX30" s="18" t="s">
        <v>159</v>
      </c>
      <c r="CY30" s="20" t="s">
        <v>154</v>
      </c>
      <c r="CZ30" s="18" t="s">
        <v>160</v>
      </c>
      <c r="DA30" s="20" t="s">
        <v>154</v>
      </c>
      <c r="DB30" s="20" t="s">
        <v>154</v>
      </c>
      <c r="DC30" s="20" t="s">
        <v>154</v>
      </c>
      <c r="DD30" s="20" t="s">
        <v>154</v>
      </c>
      <c r="DE30" s="20" t="s">
        <v>161</v>
      </c>
      <c r="DF30" s="18" t="s">
        <v>162</v>
      </c>
      <c r="DG30" s="19" t="n">
        <v>45565</v>
      </c>
      <c r="DH30" s="28"/>
    </row>
    <row r="31" customFormat="false" ht="122.25" hidden="false" customHeight="true" outlineLevel="0" collapsed="false">
      <c r="A31" s="18" t="n">
        <v>2024</v>
      </c>
      <c r="B31" s="32" t="n">
        <v>45474</v>
      </c>
      <c r="C31" s="32" t="n">
        <v>45565</v>
      </c>
      <c r="D31" s="18" t="s">
        <v>251</v>
      </c>
      <c r="E31" s="18" t="s">
        <v>111</v>
      </c>
      <c r="F31" s="33" t="s">
        <v>112</v>
      </c>
      <c r="G31" s="34" t="s">
        <v>344</v>
      </c>
      <c r="H31" s="18" t="s">
        <v>226</v>
      </c>
      <c r="I31" s="18" t="s">
        <v>115</v>
      </c>
      <c r="J31" s="20" t="s">
        <v>345</v>
      </c>
      <c r="K31" s="18" t="s">
        <v>346</v>
      </c>
      <c r="L31" s="18" t="s">
        <v>332</v>
      </c>
      <c r="M31" s="18" t="s">
        <v>332</v>
      </c>
      <c r="N31" s="18" t="s">
        <v>118</v>
      </c>
      <c r="O31" s="18" t="s">
        <v>346</v>
      </c>
      <c r="P31" s="18" t="s">
        <v>119</v>
      </c>
      <c r="Q31" s="18" t="s">
        <v>226</v>
      </c>
      <c r="R31" s="18" t="s">
        <v>226</v>
      </c>
      <c r="S31" s="21" t="s">
        <v>333</v>
      </c>
      <c r="T31" s="18" t="str">
        <f aca="false">+K31</f>
        <v>Policía Auxiliar de la Ciudad de México</v>
      </c>
      <c r="U31" s="18"/>
      <c r="V31" s="18"/>
      <c r="W31" s="18" t="s">
        <v>118</v>
      </c>
      <c r="X31" s="18" t="str">
        <f aca="false">+T31</f>
        <v>Policía Auxiliar de la Ciudad de México</v>
      </c>
      <c r="Y31" s="18" t="s">
        <v>334</v>
      </c>
      <c r="Z31" s="18" t="s">
        <v>226</v>
      </c>
      <c r="AA31" s="18" t="s">
        <v>226</v>
      </c>
      <c r="AB31" s="18"/>
      <c r="AC31" s="18"/>
      <c r="AD31" s="18" t="s">
        <v>226</v>
      </c>
      <c r="AE31" s="18" t="s">
        <v>226</v>
      </c>
      <c r="AF31" s="18" t="s">
        <v>226</v>
      </c>
      <c r="AG31" s="18" t="s">
        <v>226</v>
      </c>
      <c r="AH31" s="18"/>
      <c r="AI31" s="18"/>
      <c r="AJ31" s="18" t="s">
        <v>226</v>
      </c>
      <c r="AK31" s="18" t="s">
        <v>226</v>
      </c>
      <c r="AL31" s="18" t="s">
        <v>226</v>
      </c>
      <c r="AM31" s="18" t="s">
        <v>226</v>
      </c>
      <c r="AN31" s="18" t="s">
        <v>226</v>
      </c>
      <c r="AO31" s="18" t="s">
        <v>226</v>
      </c>
      <c r="AP31" s="18" t="s">
        <v>226</v>
      </c>
      <c r="AQ31" s="18" t="s">
        <v>118</v>
      </c>
      <c r="AR31" s="18"/>
      <c r="AS31" s="18"/>
      <c r="AT31" s="18" t="s">
        <v>118</v>
      </c>
      <c r="AU31" s="23" t="s">
        <v>335</v>
      </c>
      <c r="AV31" s="18" t="str">
        <f aca="false">+AU31</f>
        <v>Policía Auxiliar de la Ciudad de México.</v>
      </c>
      <c r="AW31" s="18"/>
      <c r="AX31" s="18"/>
      <c r="AY31" s="23" t="str">
        <f aca="false">Y31</f>
        <v>GDF9712054NA</v>
      </c>
      <c r="AZ31" s="23" t="s">
        <v>336</v>
      </c>
      <c r="BA31" s="23" t="s">
        <v>337</v>
      </c>
      <c r="BB31" s="23" t="n">
        <v>77</v>
      </c>
      <c r="BC31" s="23" t="s">
        <v>168</v>
      </c>
      <c r="BD31" s="23" t="s">
        <v>338</v>
      </c>
      <c r="BE31" s="22" t="s">
        <v>339</v>
      </c>
      <c r="BF31" s="18" t="s">
        <v>139</v>
      </c>
      <c r="BG31" s="18" t="s">
        <v>140</v>
      </c>
      <c r="BH31" s="22" t="s">
        <v>340</v>
      </c>
      <c r="BI31" s="18" t="s">
        <v>341</v>
      </c>
      <c r="BJ31" s="18" t="s">
        <v>141</v>
      </c>
      <c r="BK31" s="18" t="s">
        <v>142</v>
      </c>
      <c r="BL31" s="22" t="s">
        <v>342</v>
      </c>
      <c r="BM31" s="18" t="s">
        <v>213</v>
      </c>
      <c r="BN31" s="18"/>
      <c r="BO31" s="18"/>
      <c r="BP31" s="18"/>
      <c r="BQ31" s="18" t="s">
        <v>145</v>
      </c>
      <c r="BR31" s="18" t="s">
        <v>162</v>
      </c>
      <c r="BS31" s="18" t="s">
        <v>162</v>
      </c>
      <c r="BT31" s="18" t="s">
        <v>162</v>
      </c>
      <c r="BU31" s="34" t="str">
        <f aca="false">G31</f>
        <v>C.P.AD. 046-24</v>
      </c>
      <c r="BV31" s="24" t="n">
        <v>45523</v>
      </c>
      <c r="BW31" s="24" t="n">
        <v>45524</v>
      </c>
      <c r="BX31" s="24" t="n">
        <v>45657</v>
      </c>
      <c r="BY31" s="37" t="s">
        <v>215</v>
      </c>
      <c r="BZ31" s="37" t="s">
        <v>215</v>
      </c>
      <c r="CA31" s="38" t="n">
        <v>7316556.55</v>
      </c>
      <c r="CB31" s="38" t="n">
        <v>8000000</v>
      </c>
      <c r="CC31" s="18" t="s">
        <v>150</v>
      </c>
      <c r="CD31" s="18" t="s">
        <v>151</v>
      </c>
      <c r="CE31" s="33" t="s">
        <v>152</v>
      </c>
      <c r="CF31" s="21" t="str">
        <f aca="false">+S31</f>
        <v>Servicio de vigilancia.</v>
      </c>
      <c r="CG31" s="36" t="s">
        <v>248</v>
      </c>
      <c r="CH31" s="24" t="n">
        <v>45524</v>
      </c>
      <c r="CI31" s="24" t="n">
        <v>45657</v>
      </c>
      <c r="CJ31" s="20" t="s">
        <v>347</v>
      </c>
      <c r="CK31" s="20" t="s">
        <v>154</v>
      </c>
      <c r="CL31" s="33" t="n">
        <v>3381</v>
      </c>
      <c r="CM31" s="18" t="s">
        <v>155</v>
      </c>
      <c r="CN31" s="18" t="s">
        <v>155</v>
      </c>
      <c r="CO31" s="18" t="s">
        <v>156</v>
      </c>
      <c r="CP31" s="18" t="s">
        <v>157</v>
      </c>
      <c r="CQ31" s="18" t="s">
        <v>157</v>
      </c>
      <c r="CR31" s="20" t="s">
        <v>154</v>
      </c>
      <c r="CS31" s="18" t="s">
        <v>157</v>
      </c>
      <c r="CT31" s="18" t="s">
        <v>157</v>
      </c>
      <c r="CU31" s="18" t="s">
        <v>114</v>
      </c>
      <c r="CV31" s="18" t="s">
        <v>158</v>
      </c>
      <c r="CW31" s="18" t="s">
        <v>159</v>
      </c>
      <c r="CX31" s="18" t="s">
        <v>159</v>
      </c>
      <c r="CY31" s="20" t="s">
        <v>154</v>
      </c>
      <c r="CZ31" s="18" t="s">
        <v>160</v>
      </c>
      <c r="DA31" s="20" t="s">
        <v>154</v>
      </c>
      <c r="DB31" s="20" t="s">
        <v>154</v>
      </c>
      <c r="DC31" s="20" t="s">
        <v>154</v>
      </c>
      <c r="DD31" s="20" t="s">
        <v>154</v>
      </c>
      <c r="DE31" s="20" t="s">
        <v>161</v>
      </c>
      <c r="DF31" s="18" t="s">
        <v>162</v>
      </c>
      <c r="DG31" s="19" t="n">
        <v>45565</v>
      </c>
      <c r="DH31" s="28"/>
    </row>
    <row r="32" customFormat="false" ht="147.75" hidden="false" customHeight="true" outlineLevel="0" collapsed="false">
      <c r="A32" s="18" t="n">
        <v>2024</v>
      </c>
      <c r="B32" s="32" t="n">
        <v>45474</v>
      </c>
      <c r="C32" s="32" t="n">
        <v>45565</v>
      </c>
      <c r="D32" s="18" t="s">
        <v>251</v>
      </c>
      <c r="E32" s="18" t="s">
        <v>111</v>
      </c>
      <c r="F32" s="33" t="s">
        <v>112</v>
      </c>
      <c r="G32" s="34" t="s">
        <v>348</v>
      </c>
      <c r="H32" s="18" t="s">
        <v>226</v>
      </c>
      <c r="I32" s="18" t="s">
        <v>115</v>
      </c>
      <c r="J32" s="20" t="s">
        <v>349</v>
      </c>
      <c r="K32" s="18" t="s">
        <v>350</v>
      </c>
      <c r="L32" s="18"/>
      <c r="M32" s="18"/>
      <c r="N32" s="18" t="s">
        <v>118</v>
      </c>
      <c r="O32" s="18" t="str">
        <f aca="false">+K32</f>
        <v>Constructora y Desarrolladora Metropolitana, S.A. de C.V.
Constructora y ComercializadoraAlcira, S.A. de C.V.
Jera Consorcio, S.A. de C.V.</v>
      </c>
      <c r="P32" s="18" t="s">
        <v>119</v>
      </c>
      <c r="Q32" s="18" t="s">
        <v>226</v>
      </c>
      <c r="R32" s="18" t="s">
        <v>226</v>
      </c>
      <c r="S32" s="21" t="s">
        <v>351</v>
      </c>
      <c r="T32" s="18" t="str">
        <f aca="false">+O32</f>
        <v>Constructora y Desarrolladora Metropolitana, S.A. de C.V.
Constructora y ComercializadoraAlcira, S.A. de C.V.
Jera Consorcio, S.A. de C.V.</v>
      </c>
      <c r="U32" s="18"/>
      <c r="V32" s="18"/>
      <c r="W32" s="18" t="s">
        <v>118</v>
      </c>
      <c r="X32" s="18" t="str">
        <f aca="false">+T32</f>
        <v>Constructora y Desarrolladora Metropolitana, S.A. de C.V.
Constructora y ComercializadoraAlcira, S.A. de C.V.
Jera Consorcio, S.A. de C.V.</v>
      </c>
      <c r="Y32" s="18" t="s">
        <v>352</v>
      </c>
      <c r="Z32" s="18" t="s">
        <v>226</v>
      </c>
      <c r="AA32" s="18" t="s">
        <v>226</v>
      </c>
      <c r="AB32" s="18"/>
      <c r="AC32" s="18"/>
      <c r="AD32" s="18" t="s">
        <v>226</v>
      </c>
      <c r="AE32" s="18" t="s">
        <v>226</v>
      </c>
      <c r="AF32" s="18" t="s">
        <v>226</v>
      </c>
      <c r="AG32" s="18" t="s">
        <v>226</v>
      </c>
      <c r="AH32" s="18"/>
      <c r="AI32" s="18"/>
      <c r="AJ32" s="18" t="s">
        <v>226</v>
      </c>
      <c r="AK32" s="18" t="s">
        <v>226</v>
      </c>
      <c r="AL32" s="18" t="s">
        <v>226</v>
      </c>
      <c r="AM32" s="18" t="s">
        <v>226</v>
      </c>
      <c r="AN32" s="18" t="s">
        <v>226</v>
      </c>
      <c r="AO32" s="18" t="s">
        <v>226</v>
      </c>
      <c r="AP32" s="18" t="s">
        <v>226</v>
      </c>
      <c r="AQ32" s="18" t="s">
        <v>118</v>
      </c>
      <c r="AR32" s="18"/>
      <c r="AS32" s="18"/>
      <c r="AT32" s="18" t="s">
        <v>118</v>
      </c>
      <c r="AU32" s="23" t="s">
        <v>353</v>
      </c>
      <c r="AV32" s="18" t="str">
        <f aca="false">+AU32</f>
        <v>Constructora y Desarrolladora Metropolitana S.A. de C.V.,</v>
      </c>
      <c r="AW32" s="18"/>
      <c r="AX32" s="18"/>
      <c r="AY32" s="23" t="s">
        <v>354</v>
      </c>
      <c r="AZ32" s="23" t="s">
        <v>102</v>
      </c>
      <c r="BA32" s="23" t="s">
        <v>355</v>
      </c>
      <c r="BB32" s="23" t="s">
        <v>356</v>
      </c>
      <c r="BC32" s="23" t="s">
        <v>357</v>
      </c>
      <c r="BD32" s="23" t="s">
        <v>137</v>
      </c>
      <c r="BE32" s="22" t="s">
        <v>298</v>
      </c>
      <c r="BF32" s="18" t="s">
        <v>139</v>
      </c>
      <c r="BG32" s="18" t="s">
        <v>299</v>
      </c>
      <c r="BH32" s="22" t="s">
        <v>141</v>
      </c>
      <c r="BI32" s="18" t="s">
        <v>299</v>
      </c>
      <c r="BJ32" s="18" t="s">
        <v>141</v>
      </c>
      <c r="BK32" s="18" t="s">
        <v>142</v>
      </c>
      <c r="BL32" s="22" t="n">
        <v>13200</v>
      </c>
      <c r="BM32" s="18" t="s">
        <v>213</v>
      </c>
      <c r="BN32" s="18"/>
      <c r="BO32" s="18"/>
      <c r="BP32" s="18"/>
      <c r="BQ32" s="18" t="s">
        <v>145</v>
      </c>
      <c r="BR32" s="18" t="s">
        <v>162</v>
      </c>
      <c r="BS32" s="18" t="s">
        <v>162</v>
      </c>
      <c r="BT32" s="18" t="s">
        <v>162</v>
      </c>
      <c r="BU32" s="34" t="str">
        <f aca="false">+G32</f>
        <v>C.P.AD.-047-24</v>
      </c>
      <c r="BV32" s="24" t="n">
        <v>45527</v>
      </c>
      <c r="BW32" s="24" t="n">
        <v>45530</v>
      </c>
      <c r="BX32" s="24" t="n">
        <v>45541</v>
      </c>
      <c r="BY32" s="35" t="n">
        <v>254327</v>
      </c>
      <c r="BZ32" s="35" t="n">
        <f aca="false">+BY32*1.16</f>
        <v>295019.32</v>
      </c>
      <c r="CA32" s="18" t="s">
        <v>247</v>
      </c>
      <c r="CB32" s="18" t="s">
        <v>247</v>
      </c>
      <c r="CC32" s="18" t="s">
        <v>150</v>
      </c>
      <c r="CD32" s="18" t="s">
        <v>151</v>
      </c>
      <c r="CE32" s="33" t="s">
        <v>152</v>
      </c>
      <c r="CF32" s="21" t="str">
        <f aca="false">+S32</f>
        <v>Servicio de pintado de fachadas de los Distritos Electorales 4,12 y13.</v>
      </c>
      <c r="CG32" s="36" t="s">
        <v>248</v>
      </c>
      <c r="CH32" s="24" t="n">
        <v>45530</v>
      </c>
      <c r="CI32" s="24" t="n">
        <v>45541</v>
      </c>
      <c r="CJ32" s="20" t="s">
        <v>358</v>
      </c>
      <c r="CK32" s="20" t="s">
        <v>154</v>
      </c>
      <c r="CL32" s="33" t="n">
        <v>3511</v>
      </c>
      <c r="CM32" s="18" t="s">
        <v>155</v>
      </c>
      <c r="CN32" s="18" t="s">
        <v>155</v>
      </c>
      <c r="CO32" s="18" t="s">
        <v>156</v>
      </c>
      <c r="CP32" s="18" t="s">
        <v>157</v>
      </c>
      <c r="CQ32" s="18" t="s">
        <v>157</v>
      </c>
      <c r="CR32" s="20" t="s">
        <v>154</v>
      </c>
      <c r="CS32" s="18" t="s">
        <v>157</v>
      </c>
      <c r="CT32" s="18" t="s">
        <v>157</v>
      </c>
      <c r="CU32" s="18" t="s">
        <v>114</v>
      </c>
      <c r="CV32" s="18" t="s">
        <v>158</v>
      </c>
      <c r="CW32" s="18" t="s">
        <v>159</v>
      </c>
      <c r="CX32" s="18" t="s">
        <v>159</v>
      </c>
      <c r="CY32" s="20" t="s">
        <v>154</v>
      </c>
      <c r="CZ32" s="18" t="s">
        <v>160</v>
      </c>
      <c r="DA32" s="20" t="s">
        <v>154</v>
      </c>
      <c r="DB32" s="20" t="s">
        <v>154</v>
      </c>
      <c r="DC32" s="20" t="s">
        <v>154</v>
      </c>
      <c r="DD32" s="20" t="s">
        <v>154</v>
      </c>
      <c r="DE32" s="20" t="s">
        <v>161</v>
      </c>
      <c r="DF32" s="18" t="s">
        <v>162</v>
      </c>
      <c r="DG32" s="19" t="n">
        <v>45565</v>
      </c>
      <c r="DH32" s="28"/>
    </row>
    <row r="33" customFormat="false" ht="122.25" hidden="false" customHeight="true" outlineLevel="0" collapsed="false">
      <c r="A33" s="18" t="n">
        <v>2024</v>
      </c>
      <c r="B33" s="32" t="n">
        <v>45474</v>
      </c>
      <c r="C33" s="32" t="n">
        <v>45565</v>
      </c>
      <c r="D33" s="18" t="s">
        <v>251</v>
      </c>
      <c r="E33" s="18" t="s">
        <v>111</v>
      </c>
      <c r="F33" s="33" t="s">
        <v>112</v>
      </c>
      <c r="G33" s="34" t="s">
        <v>359</v>
      </c>
      <c r="H33" s="18" t="s">
        <v>226</v>
      </c>
      <c r="I33" s="18" t="s">
        <v>115</v>
      </c>
      <c r="J33" s="20" t="s">
        <v>360</v>
      </c>
      <c r="K33" s="18" t="s">
        <v>361</v>
      </c>
      <c r="L33" s="18"/>
      <c r="M33" s="18"/>
      <c r="N33" s="18" t="s">
        <v>118</v>
      </c>
      <c r="O33" s="18" t="str">
        <f aca="false">+K33</f>
        <v>Constructora Creatodo, S.A. de C.V.
Objeto Globalizado, S.A. de C.V.
Comercializadora Aleska Tier, S. de R.L. de C.V.</v>
      </c>
      <c r="P33" s="18" t="s">
        <v>119</v>
      </c>
      <c r="Q33" s="18" t="s">
        <v>226</v>
      </c>
      <c r="R33" s="18" t="s">
        <v>226</v>
      </c>
      <c r="S33" s="21" t="s">
        <v>362</v>
      </c>
      <c r="T33" s="18" t="str">
        <f aca="false">+O33</f>
        <v>Constructora Creatodo, S.A. de C.V.
Objeto Globalizado, S.A. de C.V.
Comercializadora Aleska Tier, S. de R.L. de C.V.</v>
      </c>
      <c r="U33" s="18"/>
      <c r="V33" s="18"/>
      <c r="W33" s="18" t="s">
        <v>118</v>
      </c>
      <c r="X33" s="18" t="str">
        <f aca="false">+T33</f>
        <v>Constructora Creatodo, S.A. de C.V.
Objeto Globalizado, S.A. de C.V.
Comercializadora Aleska Tier, S. de R.L. de C.V.</v>
      </c>
      <c r="Y33" s="18" t="s">
        <v>363</v>
      </c>
      <c r="Z33" s="18" t="s">
        <v>226</v>
      </c>
      <c r="AA33" s="18" t="s">
        <v>226</v>
      </c>
      <c r="AB33" s="18"/>
      <c r="AC33" s="18"/>
      <c r="AD33" s="18" t="s">
        <v>226</v>
      </c>
      <c r="AE33" s="18" t="s">
        <v>226</v>
      </c>
      <c r="AF33" s="18" t="s">
        <v>226</v>
      </c>
      <c r="AG33" s="18" t="s">
        <v>226</v>
      </c>
      <c r="AH33" s="18"/>
      <c r="AI33" s="18"/>
      <c r="AJ33" s="18" t="s">
        <v>226</v>
      </c>
      <c r="AK33" s="18" t="s">
        <v>226</v>
      </c>
      <c r="AL33" s="18" t="s">
        <v>226</v>
      </c>
      <c r="AM33" s="18" t="s">
        <v>226</v>
      </c>
      <c r="AN33" s="18" t="s">
        <v>226</v>
      </c>
      <c r="AO33" s="18" t="s">
        <v>226</v>
      </c>
      <c r="AP33" s="18" t="s">
        <v>226</v>
      </c>
      <c r="AQ33" s="18" t="s">
        <v>118</v>
      </c>
      <c r="AR33" s="18"/>
      <c r="AS33" s="18"/>
      <c r="AT33" s="18" t="s">
        <v>118</v>
      </c>
      <c r="AU33" s="23" t="s">
        <v>196</v>
      </c>
      <c r="AV33" s="18" t="str">
        <f aca="false">+AU33</f>
        <v>Constructora Creatodo, S.A. de C.V.</v>
      </c>
      <c r="AW33" s="18"/>
      <c r="AX33" s="18"/>
      <c r="AY33" s="23" t="s">
        <v>199</v>
      </c>
      <c r="AZ33" s="23" t="s">
        <v>102</v>
      </c>
      <c r="BA33" s="23" t="s">
        <v>257</v>
      </c>
      <c r="BB33" s="23" t="n">
        <v>156</v>
      </c>
      <c r="BC33" s="23" t="s">
        <v>258</v>
      </c>
      <c r="BD33" s="23" t="s">
        <v>137</v>
      </c>
      <c r="BE33" s="22" t="s">
        <v>259</v>
      </c>
      <c r="BF33" s="18" t="s">
        <v>139</v>
      </c>
      <c r="BG33" s="18" t="s">
        <v>260</v>
      </c>
      <c r="BH33" s="22" t="s">
        <v>261</v>
      </c>
      <c r="BI33" s="18" t="s">
        <v>260</v>
      </c>
      <c r="BJ33" s="18" t="s">
        <v>141</v>
      </c>
      <c r="BK33" s="18" t="s">
        <v>142</v>
      </c>
      <c r="BL33" s="22" t="s">
        <v>262</v>
      </c>
      <c r="BM33" s="18" t="s">
        <v>213</v>
      </c>
      <c r="BN33" s="18"/>
      <c r="BO33" s="18"/>
      <c r="BP33" s="18"/>
      <c r="BQ33" s="18" t="s">
        <v>145</v>
      </c>
      <c r="BR33" s="18" t="s">
        <v>162</v>
      </c>
      <c r="BS33" s="18" t="s">
        <v>162</v>
      </c>
      <c r="BT33" s="18" t="s">
        <v>162</v>
      </c>
      <c r="BU33" s="34" t="str">
        <f aca="false">+G33</f>
        <v>C.P.AD.-048-24</v>
      </c>
      <c r="BV33" s="24" t="n">
        <v>45540</v>
      </c>
      <c r="BW33" s="24" t="n">
        <v>45544</v>
      </c>
      <c r="BX33" s="24" t="n">
        <v>45614</v>
      </c>
      <c r="BY33" s="35" t="n">
        <v>2817900</v>
      </c>
      <c r="BZ33" s="35" t="n">
        <f aca="false">+BY33*1.16</f>
        <v>3268764</v>
      </c>
      <c r="CA33" s="18" t="s">
        <v>247</v>
      </c>
      <c r="CB33" s="18" t="s">
        <v>247</v>
      </c>
      <c r="CC33" s="18" t="s">
        <v>150</v>
      </c>
      <c r="CD33" s="18" t="s">
        <v>151</v>
      </c>
      <c r="CE33" s="33" t="s">
        <v>152</v>
      </c>
      <c r="CF33" s="21" t="str">
        <f aca="false">+S33</f>
        <v>Contratación de la prestación del servicio de mantenimiento y conservación de la bodega de materiales electorales ubicada en Tláhuac.</v>
      </c>
      <c r="CG33" s="36" t="n">
        <f aca="false">+BY33*10%</f>
        <v>281790</v>
      </c>
      <c r="CH33" s="24" t="n">
        <v>45544</v>
      </c>
      <c r="CI33" s="24" t="n">
        <v>45614</v>
      </c>
      <c r="CJ33" s="20" t="s">
        <v>364</v>
      </c>
      <c r="CK33" s="20" t="s">
        <v>154</v>
      </c>
      <c r="CL33" s="33" t="n">
        <v>3511</v>
      </c>
      <c r="CM33" s="18" t="s">
        <v>155</v>
      </c>
      <c r="CN33" s="18" t="s">
        <v>155</v>
      </c>
      <c r="CO33" s="18" t="s">
        <v>156</v>
      </c>
      <c r="CP33" s="18" t="s">
        <v>157</v>
      </c>
      <c r="CQ33" s="18" t="s">
        <v>157</v>
      </c>
      <c r="CR33" s="20" t="s">
        <v>154</v>
      </c>
      <c r="CS33" s="18" t="s">
        <v>157</v>
      </c>
      <c r="CT33" s="18" t="s">
        <v>157</v>
      </c>
      <c r="CU33" s="18" t="s">
        <v>114</v>
      </c>
      <c r="CV33" s="18" t="s">
        <v>158</v>
      </c>
      <c r="CW33" s="18" t="s">
        <v>159</v>
      </c>
      <c r="CX33" s="18" t="s">
        <v>159</v>
      </c>
      <c r="CY33" s="20" t="s">
        <v>154</v>
      </c>
      <c r="CZ33" s="18" t="s">
        <v>160</v>
      </c>
      <c r="DA33" s="20" t="s">
        <v>154</v>
      </c>
      <c r="DB33" s="20" t="s">
        <v>154</v>
      </c>
      <c r="DC33" s="20" t="s">
        <v>154</v>
      </c>
      <c r="DD33" s="20" t="s">
        <v>154</v>
      </c>
      <c r="DE33" s="20" t="s">
        <v>161</v>
      </c>
      <c r="DF33" s="18" t="s">
        <v>162</v>
      </c>
      <c r="DG33" s="19" t="n">
        <v>45565</v>
      </c>
      <c r="DH33" s="28"/>
    </row>
    <row r="34" customFormat="false" ht="122.25" hidden="false" customHeight="true" outlineLevel="0" collapsed="false">
      <c r="A34" s="18" t="n">
        <v>2024</v>
      </c>
      <c r="B34" s="32" t="n">
        <v>45474</v>
      </c>
      <c r="C34" s="32" t="n">
        <v>45565</v>
      </c>
      <c r="D34" s="18" t="s">
        <v>251</v>
      </c>
      <c r="E34" s="18" t="s">
        <v>365</v>
      </c>
      <c r="F34" s="33" t="s">
        <v>112</v>
      </c>
      <c r="G34" s="34" t="s">
        <v>366</v>
      </c>
      <c r="H34" s="18" t="s">
        <v>226</v>
      </c>
      <c r="I34" s="18" t="s">
        <v>115</v>
      </c>
      <c r="J34" s="20" t="s">
        <v>367</v>
      </c>
      <c r="K34" s="18" t="s">
        <v>368</v>
      </c>
      <c r="L34" s="18"/>
      <c r="M34" s="18"/>
      <c r="N34" s="18" t="s">
        <v>369</v>
      </c>
      <c r="O34" s="18" t="s">
        <v>370</v>
      </c>
      <c r="P34" s="18" t="s">
        <v>119</v>
      </c>
      <c r="Q34" s="18" t="s">
        <v>226</v>
      </c>
      <c r="R34" s="18" t="s">
        <v>226</v>
      </c>
      <c r="S34" s="21" t="str">
        <f aca="false">+CF34</f>
        <v>Suministro de banderas del IECM con medidas de 0.90 x 1.58 fabricadas en tela de razo, incluye el servicio de impresión en forma permanente mediante calor (sublimado) y es indeleble, con asta latonada y base tipo plato.</v>
      </c>
      <c r="T34" s="18" t="s">
        <v>368</v>
      </c>
      <c r="U34" s="18"/>
      <c r="V34" s="18"/>
      <c r="W34" s="18" t="s">
        <v>369</v>
      </c>
      <c r="X34" s="18" t="s">
        <v>370</v>
      </c>
      <c r="Y34" s="18" t="s">
        <v>371</v>
      </c>
      <c r="Z34" s="18" t="s">
        <v>226</v>
      </c>
      <c r="AA34" s="18" t="s">
        <v>226</v>
      </c>
      <c r="AB34" s="18"/>
      <c r="AC34" s="18"/>
      <c r="AD34" s="18" t="s">
        <v>226</v>
      </c>
      <c r="AE34" s="18" t="s">
        <v>226</v>
      </c>
      <c r="AF34" s="18" t="s">
        <v>226</v>
      </c>
      <c r="AG34" s="18" t="s">
        <v>226</v>
      </c>
      <c r="AH34" s="18"/>
      <c r="AI34" s="18"/>
      <c r="AJ34" s="18" t="s">
        <v>226</v>
      </c>
      <c r="AK34" s="18" t="s">
        <v>226</v>
      </c>
      <c r="AL34" s="18" t="s">
        <v>226</v>
      </c>
      <c r="AM34" s="18" t="s">
        <v>226</v>
      </c>
      <c r="AN34" s="18" t="s">
        <v>226</v>
      </c>
      <c r="AO34" s="18" t="s">
        <v>226</v>
      </c>
      <c r="AP34" s="18" t="s">
        <v>226</v>
      </c>
      <c r="AQ34" s="18" t="s">
        <v>118</v>
      </c>
      <c r="AR34" s="18"/>
      <c r="AS34" s="18"/>
      <c r="AT34" s="18" t="s">
        <v>118</v>
      </c>
      <c r="AU34" s="23" t="str">
        <f aca="false">AV34</f>
        <v>Distribuidora Comercial la Cofradía, S.A. de C.V.</v>
      </c>
      <c r="AV34" s="18" t="s">
        <v>372</v>
      </c>
      <c r="AW34" s="18"/>
      <c r="AX34" s="18"/>
      <c r="AY34" s="23" t="s">
        <v>373</v>
      </c>
      <c r="AZ34" s="23" t="s">
        <v>102</v>
      </c>
      <c r="BA34" s="23" t="s">
        <v>374</v>
      </c>
      <c r="BB34" s="23" t="n">
        <v>13</v>
      </c>
      <c r="BC34" s="23" t="s">
        <v>375</v>
      </c>
      <c r="BD34" s="23" t="s">
        <v>137</v>
      </c>
      <c r="BE34" s="22" t="s">
        <v>376</v>
      </c>
      <c r="BF34" s="18" t="n">
        <v>57</v>
      </c>
      <c r="BG34" s="18" t="s">
        <v>377</v>
      </c>
      <c r="BH34" s="22" t="n">
        <v>57</v>
      </c>
      <c r="BI34" s="18" t="s">
        <v>377</v>
      </c>
      <c r="BJ34" s="18" t="n">
        <v>15</v>
      </c>
      <c r="BK34" s="18" t="s">
        <v>378</v>
      </c>
      <c r="BL34" s="22" t="s">
        <v>379</v>
      </c>
      <c r="BM34" s="18" t="s">
        <v>213</v>
      </c>
      <c r="BN34" s="18"/>
      <c r="BO34" s="18"/>
      <c r="BP34" s="18"/>
      <c r="BQ34" s="18" t="s">
        <v>145</v>
      </c>
      <c r="BR34" s="18" t="s">
        <v>380</v>
      </c>
      <c r="BS34" s="18" t="s">
        <v>162</v>
      </c>
      <c r="BT34" s="18" t="s">
        <v>381</v>
      </c>
      <c r="BU34" s="34" t="str">
        <f aca="false">+G34</f>
        <v>24-65</v>
      </c>
      <c r="BV34" s="24" t="n">
        <v>45474</v>
      </c>
      <c r="BW34" s="24" t="n">
        <v>45474</v>
      </c>
      <c r="BX34" s="24" t="n">
        <v>45478</v>
      </c>
      <c r="BY34" s="35" t="n">
        <v>142296</v>
      </c>
      <c r="BZ34" s="35" t="n">
        <f aca="false">+BY34*1.16</f>
        <v>165063.36</v>
      </c>
      <c r="CA34" s="18" t="s">
        <v>247</v>
      </c>
      <c r="CB34" s="18" t="s">
        <v>247</v>
      </c>
      <c r="CC34" s="18" t="s">
        <v>150</v>
      </c>
      <c r="CD34" s="18" t="s">
        <v>151</v>
      </c>
      <c r="CE34" s="33" t="s">
        <v>152</v>
      </c>
      <c r="CF34" s="21" t="s">
        <v>382</v>
      </c>
      <c r="CG34" s="36" t="s">
        <v>248</v>
      </c>
      <c r="CH34" s="24" t="n">
        <v>45474</v>
      </c>
      <c r="CI34" s="24" t="n">
        <v>45478</v>
      </c>
      <c r="CJ34" s="20" t="s">
        <v>383</v>
      </c>
      <c r="CK34" s="20" t="s">
        <v>154</v>
      </c>
      <c r="CL34" s="33" t="n">
        <v>3831</v>
      </c>
      <c r="CM34" s="18" t="s">
        <v>155</v>
      </c>
      <c r="CN34" s="18" t="s">
        <v>155</v>
      </c>
      <c r="CO34" s="18" t="s">
        <v>156</v>
      </c>
      <c r="CP34" s="18" t="s">
        <v>250</v>
      </c>
      <c r="CQ34" s="18" t="s">
        <v>250</v>
      </c>
      <c r="CR34" s="20" t="s">
        <v>154</v>
      </c>
      <c r="CS34" s="18" t="s">
        <v>250</v>
      </c>
      <c r="CT34" s="18" t="s">
        <v>250</v>
      </c>
      <c r="CU34" s="18" t="s">
        <v>114</v>
      </c>
      <c r="CV34" s="18" t="s">
        <v>158</v>
      </c>
      <c r="CW34" s="18" t="s">
        <v>159</v>
      </c>
      <c r="CX34" s="18" t="s">
        <v>159</v>
      </c>
      <c r="CY34" s="20" t="s">
        <v>154</v>
      </c>
      <c r="CZ34" s="18" t="s">
        <v>160</v>
      </c>
      <c r="DA34" s="20" t="s">
        <v>154</v>
      </c>
      <c r="DB34" s="20" t="s">
        <v>154</v>
      </c>
      <c r="DC34" s="20" t="s">
        <v>154</v>
      </c>
      <c r="DD34" s="20" t="s">
        <v>154</v>
      </c>
      <c r="DE34" s="20" t="s">
        <v>161</v>
      </c>
      <c r="DF34" s="18" t="s">
        <v>162</v>
      </c>
      <c r="DG34" s="19" t="n">
        <v>45565</v>
      </c>
      <c r="DH34" s="28"/>
    </row>
    <row r="35" customFormat="false" ht="186.75" hidden="false" customHeight="true" outlineLevel="0" collapsed="false">
      <c r="A35" s="18" t="n">
        <v>2024</v>
      </c>
      <c r="B35" s="32" t="n">
        <v>45474</v>
      </c>
      <c r="C35" s="32" t="n">
        <v>45565</v>
      </c>
      <c r="D35" s="18" t="s">
        <v>251</v>
      </c>
      <c r="E35" s="18" t="s">
        <v>365</v>
      </c>
      <c r="F35" s="33" t="s">
        <v>112</v>
      </c>
      <c r="G35" s="34" t="s">
        <v>384</v>
      </c>
      <c r="H35" s="18" t="s">
        <v>226</v>
      </c>
      <c r="I35" s="18" t="s">
        <v>115</v>
      </c>
      <c r="J35" s="20" t="s">
        <v>385</v>
      </c>
      <c r="K35" s="18" t="s">
        <v>368</v>
      </c>
      <c r="L35" s="18"/>
      <c r="M35" s="18"/>
      <c r="N35" s="18" t="s">
        <v>369</v>
      </c>
      <c r="O35" s="18" t="s">
        <v>370</v>
      </c>
      <c r="P35" s="18" t="s">
        <v>119</v>
      </c>
      <c r="Q35" s="18" t="s">
        <v>226</v>
      </c>
      <c r="R35" s="18" t="s">
        <v>226</v>
      </c>
      <c r="S35" s="21" t="str">
        <f aca="false">+CF35</f>
        <v>Adquisición de muebles de oficina y estantería para acondicionar los espacios destinados al desarrollo de las actividades inherentes a diversas áreas del Instituto Electoral de la Ciudad de México, conforme a lo siguiente: Estante metálico de 5 entrepaños para carga pesada con refuerzo y postes de calibre, medidas 180 x 84 x 45 cm.</v>
      </c>
      <c r="T35" s="18" t="s">
        <v>368</v>
      </c>
      <c r="U35" s="18"/>
      <c r="V35" s="18"/>
      <c r="W35" s="18" t="s">
        <v>369</v>
      </c>
      <c r="X35" s="18" t="s">
        <v>370</v>
      </c>
      <c r="Y35" s="18" t="s">
        <v>371</v>
      </c>
      <c r="Z35" s="18" t="s">
        <v>226</v>
      </c>
      <c r="AA35" s="18" t="s">
        <v>226</v>
      </c>
      <c r="AB35" s="18"/>
      <c r="AC35" s="18"/>
      <c r="AD35" s="18" t="s">
        <v>226</v>
      </c>
      <c r="AE35" s="18" t="s">
        <v>226</v>
      </c>
      <c r="AF35" s="18" t="s">
        <v>226</v>
      </c>
      <c r="AG35" s="18" t="s">
        <v>226</v>
      </c>
      <c r="AH35" s="18"/>
      <c r="AI35" s="18"/>
      <c r="AJ35" s="18" t="s">
        <v>226</v>
      </c>
      <c r="AK35" s="18" t="s">
        <v>226</v>
      </c>
      <c r="AL35" s="18" t="s">
        <v>226</v>
      </c>
      <c r="AM35" s="18" t="s">
        <v>226</v>
      </c>
      <c r="AN35" s="18" t="s">
        <v>226</v>
      </c>
      <c r="AO35" s="18" t="s">
        <v>226</v>
      </c>
      <c r="AP35" s="18" t="s">
        <v>226</v>
      </c>
      <c r="AQ35" s="18" t="s">
        <v>118</v>
      </c>
      <c r="AR35" s="18"/>
      <c r="AS35" s="18"/>
      <c r="AT35" s="18" t="s">
        <v>118</v>
      </c>
      <c r="AU35" s="23" t="str">
        <f aca="false">AV35</f>
        <v>Grupo Comercial Fegami, S.A. de C.V.</v>
      </c>
      <c r="AV35" s="18" t="s">
        <v>386</v>
      </c>
      <c r="AW35" s="18"/>
      <c r="AX35" s="18"/>
      <c r="AY35" s="23" t="s">
        <v>387</v>
      </c>
      <c r="AZ35" s="23" t="s">
        <v>102</v>
      </c>
      <c r="BA35" s="23" t="s">
        <v>388</v>
      </c>
      <c r="BB35" s="23" t="n">
        <v>5</v>
      </c>
      <c r="BC35" s="23" t="s">
        <v>168</v>
      </c>
      <c r="BD35" s="23" t="s">
        <v>137</v>
      </c>
      <c r="BE35" s="22" t="s">
        <v>389</v>
      </c>
      <c r="BF35" s="18" t="n">
        <v>13</v>
      </c>
      <c r="BG35" s="18" t="s">
        <v>390</v>
      </c>
      <c r="BH35" s="22" t="n">
        <v>13</v>
      </c>
      <c r="BI35" s="18" t="s">
        <v>390</v>
      </c>
      <c r="BJ35" s="18" t="n">
        <v>15</v>
      </c>
      <c r="BK35" s="18" t="s">
        <v>378</v>
      </c>
      <c r="BL35" s="22" t="n">
        <v>52930</v>
      </c>
      <c r="BM35" s="18" t="s">
        <v>213</v>
      </c>
      <c r="BN35" s="18"/>
      <c r="BO35" s="18"/>
      <c r="BP35" s="18"/>
      <c r="BQ35" s="18" t="s">
        <v>145</v>
      </c>
      <c r="BR35" s="18" t="s">
        <v>391</v>
      </c>
      <c r="BS35" s="18" t="s">
        <v>162</v>
      </c>
      <c r="BT35" s="18" t="s">
        <v>391</v>
      </c>
      <c r="BU35" s="34" t="str">
        <f aca="false">+G35</f>
        <v>24-66</v>
      </c>
      <c r="BV35" s="24" t="n">
        <v>45474</v>
      </c>
      <c r="BW35" s="24" t="n">
        <v>45474</v>
      </c>
      <c r="BX35" s="24" t="n">
        <v>45478</v>
      </c>
      <c r="BY35" s="35" t="n">
        <v>230140</v>
      </c>
      <c r="BZ35" s="35" t="n">
        <f aca="false">+BY35*1.16</f>
        <v>266962.4</v>
      </c>
      <c r="CA35" s="18" t="s">
        <v>247</v>
      </c>
      <c r="CB35" s="18" t="s">
        <v>247</v>
      </c>
      <c r="CC35" s="18" t="s">
        <v>150</v>
      </c>
      <c r="CD35" s="18" t="s">
        <v>151</v>
      </c>
      <c r="CE35" s="33" t="s">
        <v>152</v>
      </c>
      <c r="CF35" s="21" t="s">
        <v>392</v>
      </c>
      <c r="CG35" s="36" t="s">
        <v>248</v>
      </c>
      <c r="CH35" s="24" t="n">
        <v>45474</v>
      </c>
      <c r="CI35" s="24" t="n">
        <v>45478</v>
      </c>
      <c r="CJ35" s="20" t="s">
        <v>393</v>
      </c>
      <c r="CK35" s="20" t="s">
        <v>154</v>
      </c>
      <c r="CL35" s="18" t="s">
        <v>394</v>
      </c>
      <c r="CM35" s="18" t="s">
        <v>155</v>
      </c>
      <c r="CN35" s="18" t="s">
        <v>155</v>
      </c>
      <c r="CO35" s="18" t="s">
        <v>156</v>
      </c>
      <c r="CP35" s="18" t="s">
        <v>250</v>
      </c>
      <c r="CQ35" s="18" t="s">
        <v>250</v>
      </c>
      <c r="CR35" s="20" t="s">
        <v>154</v>
      </c>
      <c r="CS35" s="18" t="s">
        <v>250</v>
      </c>
      <c r="CT35" s="18" t="s">
        <v>250</v>
      </c>
      <c r="CU35" s="18" t="s">
        <v>114</v>
      </c>
      <c r="CV35" s="18" t="s">
        <v>158</v>
      </c>
      <c r="CW35" s="18" t="s">
        <v>159</v>
      </c>
      <c r="CX35" s="18" t="s">
        <v>159</v>
      </c>
      <c r="CY35" s="20" t="s">
        <v>154</v>
      </c>
      <c r="CZ35" s="18" t="s">
        <v>160</v>
      </c>
      <c r="DA35" s="20" t="s">
        <v>154</v>
      </c>
      <c r="DB35" s="20" t="s">
        <v>154</v>
      </c>
      <c r="DC35" s="20" t="s">
        <v>154</v>
      </c>
      <c r="DD35" s="20" t="s">
        <v>154</v>
      </c>
      <c r="DE35" s="20" t="s">
        <v>161</v>
      </c>
      <c r="DF35" s="18" t="s">
        <v>162</v>
      </c>
      <c r="DG35" s="19" t="n">
        <v>45565</v>
      </c>
      <c r="DH35" s="28"/>
    </row>
    <row r="36" customFormat="false" ht="155.25" hidden="false" customHeight="true" outlineLevel="0" collapsed="false">
      <c r="A36" s="18" t="n">
        <v>2024</v>
      </c>
      <c r="B36" s="32" t="n">
        <v>45474</v>
      </c>
      <c r="C36" s="32" t="n">
        <v>45565</v>
      </c>
      <c r="D36" s="18" t="s">
        <v>251</v>
      </c>
      <c r="E36" s="18" t="s">
        <v>365</v>
      </c>
      <c r="F36" s="33" t="s">
        <v>112</v>
      </c>
      <c r="G36" s="34" t="s">
        <v>395</v>
      </c>
      <c r="H36" s="18" t="s">
        <v>226</v>
      </c>
      <c r="I36" s="18" t="s">
        <v>115</v>
      </c>
      <c r="J36" s="20" t="s">
        <v>396</v>
      </c>
      <c r="K36" s="18" t="s">
        <v>368</v>
      </c>
      <c r="L36" s="18"/>
      <c r="M36" s="18"/>
      <c r="N36" s="18" t="s">
        <v>369</v>
      </c>
      <c r="O36" s="18" t="s">
        <v>370</v>
      </c>
      <c r="P36" s="18" t="s">
        <v>119</v>
      </c>
      <c r="Q36" s="18" t="s">
        <v>226</v>
      </c>
      <c r="R36" s="18" t="s">
        <v>226</v>
      </c>
      <c r="S36" s="21" t="str">
        <f aca="false">+CF36</f>
        <v>Aquisición de bienes y materiales de oficina necesarios para el desarrollo de las actividades tanto en las oficinas de la Unidad Técnica de Servicios Informáticos, como en los Órganos Desconcentrados del Instituto Electoral de la Ciudad de México, consistentes en: carpeta de vinil grabada</v>
      </c>
      <c r="T36" s="18" t="s">
        <v>368</v>
      </c>
      <c r="U36" s="18"/>
      <c r="V36" s="18"/>
      <c r="W36" s="18" t="s">
        <v>369</v>
      </c>
      <c r="X36" s="18" t="s">
        <v>370</v>
      </c>
      <c r="Y36" s="18" t="s">
        <v>371</v>
      </c>
      <c r="Z36" s="18" t="s">
        <v>226</v>
      </c>
      <c r="AA36" s="18" t="s">
        <v>226</v>
      </c>
      <c r="AB36" s="18"/>
      <c r="AC36" s="18"/>
      <c r="AD36" s="18" t="s">
        <v>226</v>
      </c>
      <c r="AE36" s="18" t="s">
        <v>226</v>
      </c>
      <c r="AF36" s="18" t="s">
        <v>226</v>
      </c>
      <c r="AG36" s="18" t="s">
        <v>226</v>
      </c>
      <c r="AH36" s="18"/>
      <c r="AI36" s="18"/>
      <c r="AJ36" s="18" t="s">
        <v>226</v>
      </c>
      <c r="AK36" s="18" t="s">
        <v>226</v>
      </c>
      <c r="AL36" s="18" t="s">
        <v>226</v>
      </c>
      <c r="AM36" s="18" t="s">
        <v>226</v>
      </c>
      <c r="AN36" s="18" t="s">
        <v>226</v>
      </c>
      <c r="AO36" s="18" t="s">
        <v>226</v>
      </c>
      <c r="AP36" s="18" t="s">
        <v>226</v>
      </c>
      <c r="AQ36" s="18" t="s">
        <v>118</v>
      </c>
      <c r="AR36" s="18"/>
      <c r="AS36" s="18"/>
      <c r="AT36" s="18" t="s">
        <v>118</v>
      </c>
      <c r="AU36" s="23" t="str">
        <f aca="false">AV36</f>
        <v>Grupo Comercial Fegami, S.A. de C.V.</v>
      </c>
      <c r="AV36" s="18" t="s">
        <v>386</v>
      </c>
      <c r="AW36" s="18"/>
      <c r="AX36" s="18"/>
      <c r="AY36" s="23" t="s">
        <v>387</v>
      </c>
      <c r="AZ36" s="23" t="s">
        <v>102</v>
      </c>
      <c r="BA36" s="23" t="s">
        <v>388</v>
      </c>
      <c r="BB36" s="23" t="n">
        <v>5</v>
      </c>
      <c r="BC36" s="23" t="s">
        <v>168</v>
      </c>
      <c r="BD36" s="23" t="s">
        <v>137</v>
      </c>
      <c r="BE36" s="22" t="s">
        <v>389</v>
      </c>
      <c r="BF36" s="18" t="n">
        <v>13</v>
      </c>
      <c r="BG36" s="18" t="s">
        <v>390</v>
      </c>
      <c r="BH36" s="22" t="n">
        <v>13</v>
      </c>
      <c r="BI36" s="18" t="s">
        <v>390</v>
      </c>
      <c r="BJ36" s="18" t="n">
        <v>15</v>
      </c>
      <c r="BK36" s="18" t="s">
        <v>378</v>
      </c>
      <c r="BL36" s="22" t="n">
        <v>52930</v>
      </c>
      <c r="BM36" s="18" t="s">
        <v>213</v>
      </c>
      <c r="BN36" s="18"/>
      <c r="BO36" s="18"/>
      <c r="BP36" s="18"/>
      <c r="BQ36" s="18" t="s">
        <v>145</v>
      </c>
      <c r="BR36" s="18" t="s">
        <v>397</v>
      </c>
      <c r="BS36" s="18" t="s">
        <v>162</v>
      </c>
      <c r="BT36" s="18" t="s">
        <v>397</v>
      </c>
      <c r="BU36" s="34" t="str">
        <f aca="false">+G36</f>
        <v>24-67</v>
      </c>
      <c r="BV36" s="24" t="n">
        <v>45474</v>
      </c>
      <c r="BW36" s="24" t="n">
        <v>45474</v>
      </c>
      <c r="BX36" s="24" t="n">
        <v>45478</v>
      </c>
      <c r="BY36" s="35" t="n">
        <v>57960</v>
      </c>
      <c r="BZ36" s="35" t="n">
        <f aca="false">+BY36*1.16</f>
        <v>67233.6</v>
      </c>
      <c r="CA36" s="18" t="s">
        <v>247</v>
      </c>
      <c r="CB36" s="18" t="s">
        <v>247</v>
      </c>
      <c r="CC36" s="18" t="s">
        <v>150</v>
      </c>
      <c r="CD36" s="18" t="s">
        <v>151</v>
      </c>
      <c r="CE36" s="33" t="s">
        <v>152</v>
      </c>
      <c r="CF36" s="21" t="s">
        <v>398</v>
      </c>
      <c r="CG36" s="36" t="s">
        <v>248</v>
      </c>
      <c r="CH36" s="24" t="n">
        <v>45474</v>
      </c>
      <c r="CI36" s="24" t="n">
        <v>45478</v>
      </c>
      <c r="CJ36" s="20" t="s">
        <v>399</v>
      </c>
      <c r="CK36" s="20" t="s">
        <v>154</v>
      </c>
      <c r="CL36" s="18" t="s">
        <v>400</v>
      </c>
      <c r="CM36" s="18" t="s">
        <v>155</v>
      </c>
      <c r="CN36" s="18" t="s">
        <v>155</v>
      </c>
      <c r="CO36" s="18" t="s">
        <v>156</v>
      </c>
      <c r="CP36" s="18" t="s">
        <v>250</v>
      </c>
      <c r="CQ36" s="18" t="s">
        <v>250</v>
      </c>
      <c r="CR36" s="20" t="s">
        <v>154</v>
      </c>
      <c r="CS36" s="18" t="s">
        <v>250</v>
      </c>
      <c r="CT36" s="18" t="s">
        <v>250</v>
      </c>
      <c r="CU36" s="18" t="s">
        <v>114</v>
      </c>
      <c r="CV36" s="18" t="s">
        <v>158</v>
      </c>
      <c r="CW36" s="18" t="s">
        <v>159</v>
      </c>
      <c r="CX36" s="18" t="s">
        <v>159</v>
      </c>
      <c r="CY36" s="20" t="s">
        <v>154</v>
      </c>
      <c r="CZ36" s="18" t="s">
        <v>160</v>
      </c>
      <c r="DA36" s="20" t="s">
        <v>154</v>
      </c>
      <c r="DB36" s="20" t="s">
        <v>154</v>
      </c>
      <c r="DC36" s="20" t="s">
        <v>154</v>
      </c>
      <c r="DD36" s="20" t="s">
        <v>154</v>
      </c>
      <c r="DE36" s="20" t="s">
        <v>161</v>
      </c>
      <c r="DF36" s="18" t="s">
        <v>162</v>
      </c>
      <c r="DG36" s="19" t="n">
        <v>45565</v>
      </c>
      <c r="DH36" s="28"/>
    </row>
    <row r="37" customFormat="false" ht="155.25" hidden="false" customHeight="true" outlineLevel="0" collapsed="false">
      <c r="A37" s="18" t="n">
        <v>2024</v>
      </c>
      <c r="B37" s="32" t="n">
        <v>45474</v>
      </c>
      <c r="C37" s="32" t="n">
        <v>45565</v>
      </c>
      <c r="D37" s="18" t="s">
        <v>251</v>
      </c>
      <c r="E37" s="18" t="s">
        <v>365</v>
      </c>
      <c r="F37" s="33" t="s">
        <v>112</v>
      </c>
      <c r="G37" s="34" t="s">
        <v>401</v>
      </c>
      <c r="H37" s="18" t="s">
        <v>226</v>
      </c>
      <c r="I37" s="18" t="s">
        <v>115</v>
      </c>
      <c r="J37" s="20" t="s">
        <v>402</v>
      </c>
      <c r="K37" s="18" t="s">
        <v>368</v>
      </c>
      <c r="L37" s="18"/>
      <c r="M37" s="18"/>
      <c r="N37" s="18" t="s">
        <v>369</v>
      </c>
      <c r="O37" s="18" t="s">
        <v>370</v>
      </c>
      <c r="P37" s="18" t="s">
        <v>119</v>
      </c>
      <c r="Q37" s="18" t="s">
        <v>226</v>
      </c>
      <c r="R37" s="18" t="s">
        <v>226</v>
      </c>
      <c r="S37" s="21" t="str">
        <f aca="false">+CF37</f>
        <v>Adquisición de diversos utensilios para el servicio de alimentación y materiales complementarios para los montajes necesarios para el desarrollo de actividades institucionales a cargo de la Dirección del Secretariado de la Secretaría Ejecutiva, consistentes en: Tortillero en forma cilíndrica</v>
      </c>
      <c r="T37" s="18" t="s">
        <v>368</v>
      </c>
      <c r="U37" s="18"/>
      <c r="V37" s="18"/>
      <c r="W37" s="18" t="s">
        <v>369</v>
      </c>
      <c r="X37" s="18" t="s">
        <v>370</v>
      </c>
      <c r="Y37" s="18" t="s">
        <v>403</v>
      </c>
      <c r="Z37" s="18" t="s">
        <v>226</v>
      </c>
      <c r="AA37" s="18" t="s">
        <v>226</v>
      </c>
      <c r="AB37" s="18"/>
      <c r="AC37" s="18"/>
      <c r="AD37" s="18" t="s">
        <v>226</v>
      </c>
      <c r="AE37" s="18" t="s">
        <v>226</v>
      </c>
      <c r="AF37" s="18" t="s">
        <v>226</v>
      </c>
      <c r="AG37" s="18" t="s">
        <v>226</v>
      </c>
      <c r="AH37" s="18"/>
      <c r="AI37" s="18"/>
      <c r="AJ37" s="18" t="s">
        <v>226</v>
      </c>
      <c r="AK37" s="18" t="s">
        <v>226</v>
      </c>
      <c r="AL37" s="18" t="s">
        <v>226</v>
      </c>
      <c r="AM37" s="18" t="s">
        <v>226</v>
      </c>
      <c r="AN37" s="18" t="s">
        <v>226</v>
      </c>
      <c r="AO37" s="18" t="s">
        <v>226</v>
      </c>
      <c r="AP37" s="18" t="s">
        <v>226</v>
      </c>
      <c r="AQ37" s="18" t="s">
        <v>118</v>
      </c>
      <c r="AR37" s="18"/>
      <c r="AS37" s="18"/>
      <c r="AT37" s="18" t="s">
        <v>118</v>
      </c>
      <c r="AU37" s="23" t="str">
        <f aca="false">AV37</f>
        <v>Distribuidora Comercial la Cofradía, S.A. de C.V.</v>
      </c>
      <c r="AV37" s="18" t="s">
        <v>372</v>
      </c>
      <c r="AW37" s="18"/>
      <c r="AX37" s="18"/>
      <c r="AY37" s="23" t="s">
        <v>373</v>
      </c>
      <c r="AZ37" s="23" t="s">
        <v>102</v>
      </c>
      <c r="BA37" s="23" t="s">
        <v>374</v>
      </c>
      <c r="BB37" s="23" t="n">
        <v>13</v>
      </c>
      <c r="BC37" s="23" t="s">
        <v>375</v>
      </c>
      <c r="BD37" s="23" t="s">
        <v>137</v>
      </c>
      <c r="BE37" s="22" t="s">
        <v>376</v>
      </c>
      <c r="BF37" s="18" t="n">
        <v>57</v>
      </c>
      <c r="BG37" s="18" t="s">
        <v>377</v>
      </c>
      <c r="BH37" s="22" t="n">
        <v>57</v>
      </c>
      <c r="BI37" s="18" t="s">
        <v>377</v>
      </c>
      <c r="BJ37" s="18" t="n">
        <v>15</v>
      </c>
      <c r="BK37" s="18" t="s">
        <v>378</v>
      </c>
      <c r="BL37" s="22" t="s">
        <v>379</v>
      </c>
      <c r="BM37" s="18" t="s">
        <v>213</v>
      </c>
      <c r="BN37" s="18"/>
      <c r="BO37" s="18"/>
      <c r="BP37" s="18"/>
      <c r="BQ37" s="18" t="s">
        <v>145</v>
      </c>
      <c r="BR37" s="18" t="s">
        <v>404</v>
      </c>
      <c r="BS37" s="18" t="s">
        <v>162</v>
      </c>
      <c r="BT37" s="18" t="s">
        <v>404</v>
      </c>
      <c r="BU37" s="34" t="str">
        <f aca="false">+G37</f>
        <v>24-68</v>
      </c>
      <c r="BV37" s="24" t="n">
        <v>45474</v>
      </c>
      <c r="BW37" s="24" t="n">
        <v>45474</v>
      </c>
      <c r="BX37" s="24" t="n">
        <v>45478</v>
      </c>
      <c r="BY37" s="35" t="n">
        <v>58487.4</v>
      </c>
      <c r="BZ37" s="35" t="n">
        <f aca="false">+BY37*1.16</f>
        <v>67845.384</v>
      </c>
      <c r="CA37" s="18" t="s">
        <v>247</v>
      </c>
      <c r="CB37" s="18" t="s">
        <v>247</v>
      </c>
      <c r="CC37" s="18" t="s">
        <v>150</v>
      </c>
      <c r="CD37" s="18" t="s">
        <v>151</v>
      </c>
      <c r="CE37" s="33" t="s">
        <v>152</v>
      </c>
      <c r="CF37" s="21" t="s">
        <v>405</v>
      </c>
      <c r="CG37" s="36" t="s">
        <v>248</v>
      </c>
      <c r="CH37" s="24" t="n">
        <v>45474</v>
      </c>
      <c r="CI37" s="24" t="n">
        <v>45478</v>
      </c>
      <c r="CJ37" s="20" t="s">
        <v>406</v>
      </c>
      <c r="CK37" s="20" t="s">
        <v>154</v>
      </c>
      <c r="CL37" s="18" t="s">
        <v>407</v>
      </c>
      <c r="CM37" s="18" t="s">
        <v>155</v>
      </c>
      <c r="CN37" s="18" t="s">
        <v>155</v>
      </c>
      <c r="CO37" s="18" t="s">
        <v>156</v>
      </c>
      <c r="CP37" s="18" t="s">
        <v>250</v>
      </c>
      <c r="CQ37" s="18" t="s">
        <v>250</v>
      </c>
      <c r="CR37" s="20" t="s">
        <v>154</v>
      </c>
      <c r="CS37" s="18" t="s">
        <v>250</v>
      </c>
      <c r="CT37" s="18" t="s">
        <v>250</v>
      </c>
      <c r="CU37" s="18" t="s">
        <v>114</v>
      </c>
      <c r="CV37" s="18" t="s">
        <v>158</v>
      </c>
      <c r="CW37" s="18" t="s">
        <v>159</v>
      </c>
      <c r="CX37" s="18" t="s">
        <v>159</v>
      </c>
      <c r="CY37" s="20" t="s">
        <v>154</v>
      </c>
      <c r="CZ37" s="18" t="s">
        <v>160</v>
      </c>
      <c r="DA37" s="20" t="s">
        <v>154</v>
      </c>
      <c r="DB37" s="20" t="s">
        <v>154</v>
      </c>
      <c r="DC37" s="20" t="s">
        <v>154</v>
      </c>
      <c r="DD37" s="20" t="s">
        <v>154</v>
      </c>
      <c r="DE37" s="20" t="s">
        <v>161</v>
      </c>
      <c r="DF37" s="18" t="s">
        <v>162</v>
      </c>
      <c r="DG37" s="19" t="n">
        <v>45565</v>
      </c>
      <c r="DH37" s="28"/>
    </row>
    <row r="38" customFormat="false" ht="122.25" hidden="false" customHeight="true" outlineLevel="0" collapsed="false">
      <c r="A38" s="18" t="n">
        <v>2024</v>
      </c>
      <c r="B38" s="32" t="n">
        <v>45474</v>
      </c>
      <c r="C38" s="32" t="n">
        <v>45565</v>
      </c>
      <c r="D38" s="18" t="s">
        <v>251</v>
      </c>
      <c r="E38" s="18" t="s">
        <v>365</v>
      </c>
      <c r="F38" s="33" t="s">
        <v>112</v>
      </c>
      <c r="G38" s="34" t="s">
        <v>408</v>
      </c>
      <c r="H38" s="18" t="s">
        <v>226</v>
      </c>
      <c r="I38" s="18" t="s">
        <v>115</v>
      </c>
      <c r="J38" s="20" t="s">
        <v>409</v>
      </c>
      <c r="K38" s="18" t="s">
        <v>368</v>
      </c>
      <c r="L38" s="18"/>
      <c r="M38" s="18"/>
      <c r="N38" s="18" t="s">
        <v>369</v>
      </c>
      <c r="O38" s="18" t="s">
        <v>370</v>
      </c>
      <c r="P38" s="18" t="s">
        <v>119</v>
      </c>
      <c r="Q38" s="18" t="s">
        <v>226</v>
      </c>
      <c r="R38" s="18" t="s">
        <v>226</v>
      </c>
      <c r="S38" s="21" t="str">
        <f aca="false">+CF38</f>
        <v>Adquisición de diversos bienes para la transmisción y grabación del servicio de traducción e interpretación a la lengua de señas mexicana, así como para la captura y almacenamiento de diversas grabaciones de sesiones, actos y eventos institucionales</v>
      </c>
      <c r="T38" s="18" t="s">
        <v>368</v>
      </c>
      <c r="U38" s="18"/>
      <c r="V38" s="18"/>
      <c r="W38" s="18" t="s">
        <v>369</v>
      </c>
      <c r="X38" s="18" t="s">
        <v>370</v>
      </c>
      <c r="Y38" s="18" t="s">
        <v>371</v>
      </c>
      <c r="Z38" s="18" t="s">
        <v>226</v>
      </c>
      <c r="AA38" s="18" t="s">
        <v>226</v>
      </c>
      <c r="AB38" s="18"/>
      <c r="AC38" s="18"/>
      <c r="AD38" s="18" t="s">
        <v>226</v>
      </c>
      <c r="AE38" s="18" t="s">
        <v>226</v>
      </c>
      <c r="AF38" s="18" t="s">
        <v>226</v>
      </c>
      <c r="AG38" s="18" t="s">
        <v>226</v>
      </c>
      <c r="AH38" s="18"/>
      <c r="AI38" s="18"/>
      <c r="AJ38" s="18" t="s">
        <v>226</v>
      </c>
      <c r="AK38" s="18" t="s">
        <v>226</v>
      </c>
      <c r="AL38" s="18" t="s">
        <v>226</v>
      </c>
      <c r="AM38" s="18" t="s">
        <v>226</v>
      </c>
      <c r="AN38" s="18" t="s">
        <v>226</v>
      </c>
      <c r="AO38" s="18" t="s">
        <v>226</v>
      </c>
      <c r="AP38" s="18" t="s">
        <v>226</v>
      </c>
      <c r="AQ38" s="18" t="s">
        <v>118</v>
      </c>
      <c r="AR38" s="18"/>
      <c r="AS38" s="18"/>
      <c r="AT38" s="18" t="s">
        <v>118</v>
      </c>
      <c r="AU38" s="23" t="str">
        <f aca="false">AV38</f>
        <v>Grupo Comercial Fegami, S.A. de C.V.</v>
      </c>
      <c r="AV38" s="18" t="s">
        <v>386</v>
      </c>
      <c r="AW38" s="18"/>
      <c r="AX38" s="18"/>
      <c r="AY38" s="23" t="s">
        <v>387</v>
      </c>
      <c r="AZ38" s="23" t="s">
        <v>102</v>
      </c>
      <c r="BA38" s="23" t="s">
        <v>388</v>
      </c>
      <c r="BB38" s="23" t="n">
        <v>5</v>
      </c>
      <c r="BC38" s="23" t="s">
        <v>168</v>
      </c>
      <c r="BD38" s="23" t="s">
        <v>137</v>
      </c>
      <c r="BE38" s="22" t="s">
        <v>389</v>
      </c>
      <c r="BF38" s="18" t="n">
        <v>13</v>
      </c>
      <c r="BG38" s="18" t="s">
        <v>390</v>
      </c>
      <c r="BH38" s="22" t="n">
        <v>13</v>
      </c>
      <c r="BI38" s="18" t="s">
        <v>390</v>
      </c>
      <c r="BJ38" s="18" t="n">
        <v>15</v>
      </c>
      <c r="BK38" s="18" t="s">
        <v>378</v>
      </c>
      <c r="BL38" s="22" t="n">
        <v>52930</v>
      </c>
      <c r="BM38" s="18" t="s">
        <v>213</v>
      </c>
      <c r="BN38" s="18"/>
      <c r="BO38" s="18"/>
      <c r="BP38" s="18"/>
      <c r="BQ38" s="18" t="s">
        <v>145</v>
      </c>
      <c r="BR38" s="18" t="s">
        <v>404</v>
      </c>
      <c r="BS38" s="18" t="s">
        <v>162</v>
      </c>
      <c r="BT38" s="18" t="s">
        <v>404</v>
      </c>
      <c r="BU38" s="34" t="str">
        <f aca="false">+G38</f>
        <v>24-69</v>
      </c>
      <c r="BV38" s="24" t="n">
        <v>45474</v>
      </c>
      <c r="BW38" s="24" t="n">
        <v>45474</v>
      </c>
      <c r="BX38" s="24" t="n">
        <v>45478</v>
      </c>
      <c r="BY38" s="35" t="n">
        <v>11124</v>
      </c>
      <c r="BZ38" s="35" t="n">
        <f aca="false">+BY38*1.16</f>
        <v>12903.84</v>
      </c>
      <c r="CA38" s="18" t="s">
        <v>247</v>
      </c>
      <c r="CB38" s="18" t="s">
        <v>247</v>
      </c>
      <c r="CC38" s="18" t="s">
        <v>150</v>
      </c>
      <c r="CD38" s="18" t="s">
        <v>151</v>
      </c>
      <c r="CE38" s="33" t="s">
        <v>152</v>
      </c>
      <c r="CF38" s="21" t="s">
        <v>410</v>
      </c>
      <c r="CG38" s="36" t="s">
        <v>248</v>
      </c>
      <c r="CH38" s="24" t="n">
        <v>45474</v>
      </c>
      <c r="CI38" s="24" t="n">
        <v>45478</v>
      </c>
      <c r="CJ38" s="20" t="s">
        <v>411</v>
      </c>
      <c r="CK38" s="20" t="s">
        <v>154</v>
      </c>
      <c r="CL38" s="33" t="n">
        <v>2141</v>
      </c>
      <c r="CM38" s="18" t="s">
        <v>155</v>
      </c>
      <c r="CN38" s="18" t="s">
        <v>155</v>
      </c>
      <c r="CO38" s="18" t="s">
        <v>156</v>
      </c>
      <c r="CP38" s="18" t="s">
        <v>250</v>
      </c>
      <c r="CQ38" s="18" t="s">
        <v>250</v>
      </c>
      <c r="CR38" s="20" t="s">
        <v>154</v>
      </c>
      <c r="CS38" s="18" t="s">
        <v>250</v>
      </c>
      <c r="CT38" s="18" t="s">
        <v>250</v>
      </c>
      <c r="CU38" s="18" t="s">
        <v>114</v>
      </c>
      <c r="CV38" s="18" t="s">
        <v>158</v>
      </c>
      <c r="CW38" s="18" t="s">
        <v>159</v>
      </c>
      <c r="CX38" s="18" t="s">
        <v>159</v>
      </c>
      <c r="CY38" s="20" t="s">
        <v>154</v>
      </c>
      <c r="CZ38" s="18" t="s">
        <v>160</v>
      </c>
      <c r="DA38" s="20" t="s">
        <v>154</v>
      </c>
      <c r="DB38" s="20" t="s">
        <v>154</v>
      </c>
      <c r="DC38" s="20" t="s">
        <v>154</v>
      </c>
      <c r="DD38" s="20" t="s">
        <v>154</v>
      </c>
      <c r="DE38" s="20" t="s">
        <v>161</v>
      </c>
      <c r="DF38" s="18" t="s">
        <v>162</v>
      </c>
      <c r="DG38" s="19" t="n">
        <v>45565</v>
      </c>
      <c r="DH38" s="28"/>
    </row>
    <row r="39" customFormat="false" ht="122.25" hidden="false" customHeight="true" outlineLevel="0" collapsed="false">
      <c r="A39" s="18" t="n">
        <v>2024</v>
      </c>
      <c r="B39" s="32" t="n">
        <v>45474</v>
      </c>
      <c r="C39" s="32" t="n">
        <v>45565</v>
      </c>
      <c r="D39" s="18" t="s">
        <v>251</v>
      </c>
      <c r="E39" s="18" t="s">
        <v>365</v>
      </c>
      <c r="F39" s="33" t="s">
        <v>112</v>
      </c>
      <c r="G39" s="34" t="s">
        <v>412</v>
      </c>
      <c r="H39" s="18" t="s">
        <v>226</v>
      </c>
      <c r="I39" s="18" t="s">
        <v>115</v>
      </c>
      <c r="J39" s="20" t="s">
        <v>413</v>
      </c>
      <c r="K39" s="18" t="s">
        <v>414</v>
      </c>
      <c r="L39" s="18"/>
      <c r="M39" s="18"/>
      <c r="N39" s="18" t="s">
        <v>369</v>
      </c>
      <c r="O39" s="18" t="s">
        <v>370</v>
      </c>
      <c r="P39" s="18" t="s">
        <v>119</v>
      </c>
      <c r="Q39" s="18" t="s">
        <v>226</v>
      </c>
      <c r="R39" s="18" t="s">
        <v>226</v>
      </c>
      <c r="S39" s="21" t="str">
        <f aca="false">+CF39</f>
        <v>Adquisición de chaleco morado tipo periodista para ser utilizado por personas servidoras públicas que cuentan con la Delegación de la Función Pública</v>
      </c>
      <c r="T39" s="18" t="s">
        <v>414</v>
      </c>
      <c r="U39" s="18"/>
      <c r="V39" s="18"/>
      <c r="W39" s="18" t="s">
        <v>369</v>
      </c>
      <c r="X39" s="18" t="s">
        <v>370</v>
      </c>
      <c r="Y39" s="18" t="s">
        <v>415</v>
      </c>
      <c r="Z39" s="18" t="s">
        <v>226</v>
      </c>
      <c r="AA39" s="18" t="s">
        <v>226</v>
      </c>
      <c r="AB39" s="18"/>
      <c r="AC39" s="18"/>
      <c r="AD39" s="18" t="s">
        <v>226</v>
      </c>
      <c r="AE39" s="18" t="s">
        <v>226</v>
      </c>
      <c r="AF39" s="18" t="s">
        <v>226</v>
      </c>
      <c r="AG39" s="18" t="s">
        <v>226</v>
      </c>
      <c r="AH39" s="18"/>
      <c r="AI39" s="18"/>
      <c r="AJ39" s="18" t="s">
        <v>226</v>
      </c>
      <c r="AK39" s="18" t="s">
        <v>226</v>
      </c>
      <c r="AL39" s="18" t="s">
        <v>226</v>
      </c>
      <c r="AM39" s="18" t="s">
        <v>226</v>
      </c>
      <c r="AN39" s="18" t="s">
        <v>226</v>
      </c>
      <c r="AO39" s="18" t="s">
        <v>226</v>
      </c>
      <c r="AP39" s="18" t="s">
        <v>226</v>
      </c>
      <c r="AQ39" s="18" t="s">
        <v>118</v>
      </c>
      <c r="AR39" s="18"/>
      <c r="AS39" s="18"/>
      <c r="AT39" s="18" t="s">
        <v>118</v>
      </c>
      <c r="AU39" s="23" t="str">
        <f aca="false">AV39</f>
        <v>Distribuidora Comercial la Cofradía, S.A. de C.V.</v>
      </c>
      <c r="AV39" s="18" t="s">
        <v>372</v>
      </c>
      <c r="AW39" s="18"/>
      <c r="AX39" s="18"/>
      <c r="AY39" s="23" t="s">
        <v>373</v>
      </c>
      <c r="AZ39" s="23" t="s">
        <v>102</v>
      </c>
      <c r="BA39" s="23" t="s">
        <v>374</v>
      </c>
      <c r="BB39" s="23" t="n">
        <v>13</v>
      </c>
      <c r="BC39" s="23" t="s">
        <v>375</v>
      </c>
      <c r="BD39" s="23" t="s">
        <v>137</v>
      </c>
      <c r="BE39" s="22" t="s">
        <v>376</v>
      </c>
      <c r="BF39" s="18" t="n">
        <v>57</v>
      </c>
      <c r="BG39" s="18" t="s">
        <v>377</v>
      </c>
      <c r="BH39" s="22" t="n">
        <v>57</v>
      </c>
      <c r="BI39" s="18" t="s">
        <v>377</v>
      </c>
      <c r="BJ39" s="18" t="n">
        <v>15</v>
      </c>
      <c r="BK39" s="18" t="s">
        <v>378</v>
      </c>
      <c r="BL39" s="22" t="s">
        <v>379</v>
      </c>
      <c r="BM39" s="18" t="s">
        <v>213</v>
      </c>
      <c r="BN39" s="18"/>
      <c r="BO39" s="18"/>
      <c r="BP39" s="18"/>
      <c r="BQ39" s="18" t="s">
        <v>145</v>
      </c>
      <c r="BR39" s="33" t="s">
        <v>279</v>
      </c>
      <c r="BS39" s="18" t="s">
        <v>162</v>
      </c>
      <c r="BT39" s="33" t="s">
        <v>279</v>
      </c>
      <c r="BU39" s="34" t="str">
        <f aca="false">+G39</f>
        <v>24-70</v>
      </c>
      <c r="BV39" s="24" t="n">
        <v>45477</v>
      </c>
      <c r="BW39" s="24" t="n">
        <v>45477</v>
      </c>
      <c r="BX39" s="24" t="n">
        <v>45483</v>
      </c>
      <c r="BY39" s="35" t="n">
        <v>19800</v>
      </c>
      <c r="BZ39" s="35" t="n">
        <f aca="false">+BY39*1.16</f>
        <v>22968</v>
      </c>
      <c r="CA39" s="18" t="s">
        <v>247</v>
      </c>
      <c r="CB39" s="18" t="s">
        <v>247</v>
      </c>
      <c r="CC39" s="18" t="s">
        <v>150</v>
      </c>
      <c r="CD39" s="18" t="s">
        <v>151</v>
      </c>
      <c r="CE39" s="33" t="s">
        <v>152</v>
      </c>
      <c r="CF39" s="21" t="s">
        <v>416</v>
      </c>
      <c r="CG39" s="36" t="s">
        <v>248</v>
      </c>
      <c r="CH39" s="24" t="n">
        <v>45477</v>
      </c>
      <c r="CI39" s="24" t="n">
        <v>45483</v>
      </c>
      <c r="CJ39" s="20" t="s">
        <v>417</v>
      </c>
      <c r="CK39" s="20" t="s">
        <v>154</v>
      </c>
      <c r="CL39" s="33" t="n">
        <v>2711</v>
      </c>
      <c r="CM39" s="18" t="s">
        <v>155</v>
      </c>
      <c r="CN39" s="18" t="s">
        <v>155</v>
      </c>
      <c r="CO39" s="18" t="s">
        <v>156</v>
      </c>
      <c r="CP39" s="18" t="s">
        <v>250</v>
      </c>
      <c r="CQ39" s="18" t="s">
        <v>250</v>
      </c>
      <c r="CR39" s="20" t="s">
        <v>154</v>
      </c>
      <c r="CS39" s="18" t="s">
        <v>250</v>
      </c>
      <c r="CT39" s="18" t="s">
        <v>250</v>
      </c>
      <c r="CU39" s="18" t="s">
        <v>114</v>
      </c>
      <c r="CV39" s="18" t="s">
        <v>158</v>
      </c>
      <c r="CW39" s="18" t="s">
        <v>159</v>
      </c>
      <c r="CX39" s="18" t="s">
        <v>159</v>
      </c>
      <c r="CY39" s="20" t="s">
        <v>154</v>
      </c>
      <c r="CZ39" s="18" t="s">
        <v>160</v>
      </c>
      <c r="DA39" s="20" t="s">
        <v>154</v>
      </c>
      <c r="DB39" s="20" t="s">
        <v>154</v>
      </c>
      <c r="DC39" s="20" t="s">
        <v>154</v>
      </c>
      <c r="DD39" s="20" t="s">
        <v>154</v>
      </c>
      <c r="DE39" s="20" t="s">
        <v>161</v>
      </c>
      <c r="DF39" s="18" t="s">
        <v>162</v>
      </c>
      <c r="DG39" s="19" t="n">
        <v>45565</v>
      </c>
      <c r="DH39" s="28"/>
    </row>
    <row r="40" customFormat="false" ht="162" hidden="false" customHeight="true" outlineLevel="0" collapsed="false">
      <c r="A40" s="18" t="n">
        <v>2024</v>
      </c>
      <c r="B40" s="32" t="n">
        <v>45474</v>
      </c>
      <c r="C40" s="32" t="n">
        <v>45565</v>
      </c>
      <c r="D40" s="18" t="s">
        <v>251</v>
      </c>
      <c r="E40" s="18" t="s">
        <v>365</v>
      </c>
      <c r="F40" s="33" t="s">
        <v>112</v>
      </c>
      <c r="G40" s="34" t="s">
        <v>418</v>
      </c>
      <c r="H40" s="18" t="s">
        <v>226</v>
      </c>
      <c r="I40" s="18" t="s">
        <v>115</v>
      </c>
      <c r="J40" s="20" t="s">
        <v>419</v>
      </c>
      <c r="K40" s="18" t="s">
        <v>420</v>
      </c>
      <c r="L40" s="18"/>
      <c r="M40" s="18"/>
      <c r="N40" s="18" t="s">
        <v>421</v>
      </c>
      <c r="O40" s="18" t="s">
        <v>422</v>
      </c>
      <c r="P40" s="18" t="s">
        <v>119</v>
      </c>
      <c r="Q40" s="18" t="s">
        <v>226</v>
      </c>
      <c r="R40" s="18" t="s">
        <v>226</v>
      </c>
      <c r="S40" s="21" t="str">
        <f aca="false">+CF40</f>
        <v>Suministro y entrega de alimentos para los días del recuento de votos de la elección de la Alcaldía Cuauhtémoc, en cumplimiento a la resolución dictada por el Tribunal Electoral de la Ciudad de México  expediente TECDMX-JEL-190/202 (500 comidas y 500 cenas).</v>
      </c>
      <c r="T40" s="18" t="s">
        <v>420</v>
      </c>
      <c r="U40" s="18"/>
      <c r="V40" s="18"/>
      <c r="W40" s="18" t="s">
        <v>421</v>
      </c>
      <c r="X40" s="18" t="str">
        <f aca="false">+T40</f>
        <v>Eduardo Ignacio Martínez Vázquez
Sergio Corona de la Rosa</v>
      </c>
      <c r="Y40" s="18" t="s">
        <v>423</v>
      </c>
      <c r="Z40" s="18" t="s">
        <v>226</v>
      </c>
      <c r="AA40" s="18" t="s">
        <v>226</v>
      </c>
      <c r="AB40" s="18"/>
      <c r="AC40" s="18"/>
      <c r="AD40" s="18" t="s">
        <v>226</v>
      </c>
      <c r="AE40" s="18" t="s">
        <v>226</v>
      </c>
      <c r="AF40" s="18" t="s">
        <v>226</v>
      </c>
      <c r="AG40" s="18" t="s">
        <v>226</v>
      </c>
      <c r="AH40" s="18"/>
      <c r="AI40" s="18"/>
      <c r="AJ40" s="18" t="s">
        <v>226</v>
      </c>
      <c r="AK40" s="18" t="s">
        <v>226</v>
      </c>
      <c r="AL40" s="18" t="s">
        <v>226</v>
      </c>
      <c r="AM40" s="18" t="s">
        <v>226</v>
      </c>
      <c r="AN40" s="18" t="s">
        <v>226</v>
      </c>
      <c r="AO40" s="18" t="s">
        <v>226</v>
      </c>
      <c r="AP40" s="18" t="s">
        <v>226</v>
      </c>
      <c r="AQ40" s="18" t="s">
        <v>424</v>
      </c>
      <c r="AR40" s="18" t="s">
        <v>197</v>
      </c>
      <c r="AS40" s="18" t="s">
        <v>425</v>
      </c>
      <c r="AT40" s="18" t="s">
        <v>269</v>
      </c>
      <c r="AU40" s="23" t="s">
        <v>270</v>
      </c>
      <c r="AV40" s="18" t="str">
        <f aca="false">+AU40</f>
        <v>No aplica al ser persona física</v>
      </c>
      <c r="AW40" s="18"/>
      <c r="AX40" s="18"/>
      <c r="AY40" s="23" t="s">
        <v>426</v>
      </c>
      <c r="AZ40" s="23" t="s">
        <v>102</v>
      </c>
      <c r="BA40" s="23" t="s">
        <v>427</v>
      </c>
      <c r="BB40" s="23" t="s">
        <v>428</v>
      </c>
      <c r="BC40" s="23" t="s">
        <v>429</v>
      </c>
      <c r="BD40" s="23" t="s">
        <v>137</v>
      </c>
      <c r="BE40" s="22" t="s">
        <v>430</v>
      </c>
      <c r="BF40" s="18" t="s">
        <v>431</v>
      </c>
      <c r="BG40" s="18" t="s">
        <v>432</v>
      </c>
      <c r="BH40" s="22" t="s">
        <v>431</v>
      </c>
      <c r="BI40" s="18" t="s">
        <v>432</v>
      </c>
      <c r="BJ40" s="18" t="s">
        <v>141</v>
      </c>
      <c r="BK40" s="18" t="s">
        <v>142</v>
      </c>
      <c r="BL40" s="22" t="s">
        <v>433</v>
      </c>
      <c r="BM40" s="18" t="s">
        <v>213</v>
      </c>
      <c r="BN40" s="18"/>
      <c r="BO40" s="18"/>
      <c r="BP40" s="18"/>
      <c r="BQ40" s="18" t="s">
        <v>145</v>
      </c>
      <c r="BR40" s="18" t="s">
        <v>162</v>
      </c>
      <c r="BS40" s="18" t="s">
        <v>162</v>
      </c>
      <c r="BT40" s="18" t="s">
        <v>162</v>
      </c>
      <c r="BU40" s="34" t="str">
        <f aca="false">+G40</f>
        <v>24-71</v>
      </c>
      <c r="BV40" s="24" t="n">
        <v>45479</v>
      </c>
      <c r="BW40" s="24" t="n">
        <v>45479</v>
      </c>
      <c r="BX40" s="24" t="n">
        <v>45480</v>
      </c>
      <c r="BY40" s="35" t="n">
        <v>229000</v>
      </c>
      <c r="BZ40" s="35" t="n">
        <f aca="false">+BY40*1.16</f>
        <v>265640</v>
      </c>
      <c r="CA40" s="18" t="s">
        <v>247</v>
      </c>
      <c r="CB40" s="18" t="s">
        <v>247</v>
      </c>
      <c r="CC40" s="18" t="s">
        <v>150</v>
      </c>
      <c r="CD40" s="18" t="s">
        <v>151</v>
      </c>
      <c r="CE40" s="33" t="s">
        <v>152</v>
      </c>
      <c r="CF40" s="21" t="s">
        <v>434</v>
      </c>
      <c r="CG40" s="36" t="s">
        <v>248</v>
      </c>
      <c r="CH40" s="24" t="n">
        <v>45479</v>
      </c>
      <c r="CI40" s="24" t="n">
        <v>45480</v>
      </c>
      <c r="CJ40" s="20" t="s">
        <v>435</v>
      </c>
      <c r="CK40" s="20" t="s">
        <v>154</v>
      </c>
      <c r="CL40" s="33" t="n">
        <v>2211</v>
      </c>
      <c r="CM40" s="18" t="s">
        <v>155</v>
      </c>
      <c r="CN40" s="18" t="s">
        <v>155</v>
      </c>
      <c r="CO40" s="18" t="s">
        <v>156</v>
      </c>
      <c r="CP40" s="18" t="s">
        <v>250</v>
      </c>
      <c r="CQ40" s="18" t="s">
        <v>250</v>
      </c>
      <c r="CR40" s="20" t="s">
        <v>154</v>
      </c>
      <c r="CS40" s="18" t="s">
        <v>250</v>
      </c>
      <c r="CT40" s="18" t="s">
        <v>250</v>
      </c>
      <c r="CU40" s="18" t="s">
        <v>114</v>
      </c>
      <c r="CV40" s="18" t="s">
        <v>158</v>
      </c>
      <c r="CW40" s="18" t="s">
        <v>159</v>
      </c>
      <c r="CX40" s="18" t="s">
        <v>159</v>
      </c>
      <c r="CY40" s="20" t="s">
        <v>154</v>
      </c>
      <c r="CZ40" s="18" t="s">
        <v>160</v>
      </c>
      <c r="DA40" s="20" t="s">
        <v>154</v>
      </c>
      <c r="DB40" s="20" t="s">
        <v>154</v>
      </c>
      <c r="DC40" s="20" t="s">
        <v>154</v>
      </c>
      <c r="DD40" s="20" t="s">
        <v>154</v>
      </c>
      <c r="DE40" s="20" t="s">
        <v>161</v>
      </c>
      <c r="DF40" s="18" t="s">
        <v>162</v>
      </c>
      <c r="DG40" s="19" t="n">
        <v>45565</v>
      </c>
      <c r="DH40" s="28"/>
    </row>
    <row r="41" customFormat="false" ht="172.5" hidden="false" customHeight="true" outlineLevel="0" collapsed="false">
      <c r="A41" s="18" t="n">
        <v>2024</v>
      </c>
      <c r="B41" s="32" t="n">
        <v>45474</v>
      </c>
      <c r="C41" s="32" t="n">
        <v>45565</v>
      </c>
      <c r="D41" s="18" t="s">
        <v>251</v>
      </c>
      <c r="E41" s="18" t="s">
        <v>365</v>
      </c>
      <c r="F41" s="33" t="s">
        <v>112</v>
      </c>
      <c r="G41" s="34" t="s">
        <v>436</v>
      </c>
      <c r="H41" s="18" t="s">
        <v>226</v>
      </c>
      <c r="I41" s="18" t="s">
        <v>115</v>
      </c>
      <c r="J41" s="20" t="s">
        <v>437</v>
      </c>
      <c r="K41" s="18" t="s">
        <v>438</v>
      </c>
      <c r="L41" s="18"/>
      <c r="M41" s="18"/>
      <c r="N41" s="18" t="s">
        <v>118</v>
      </c>
      <c r="O41" s="18" t="str">
        <f aca="false">+K41</f>
        <v>Teaasi Video, S.A. de C.V.
VVC, S.A. de C.V.
Gadxe, S.A. de C.V.</v>
      </c>
      <c r="P41" s="18" t="s">
        <v>119</v>
      </c>
      <c r="Q41" s="18" t="s">
        <v>226</v>
      </c>
      <c r="R41" s="18" t="s">
        <v>226</v>
      </c>
      <c r="S41" s="21" t="str">
        <f aca="false">+CF41</f>
        <v>Adquisición de tarjetas memoria Lexar micro SDHC 512 GB 633 X, con adaptador SD/MICRO, para los días del recuento de votos de la elección de la Alcaldía Cuauhtémoc, en cumplimiento a la resolución dictada por el Tribunal Electoral de la Ciudad de México  expediente TECDMX-JEL-190/202, marca Lexar.</v>
      </c>
      <c r="T41" s="18" t="str">
        <f aca="false">+O41</f>
        <v>Teaasi Video, S.A. de C.V.
VVC, S.A. de C.V.
Gadxe, S.A. de C.V.</v>
      </c>
      <c r="U41" s="18"/>
      <c r="V41" s="18"/>
      <c r="W41" s="18" t="s">
        <v>118</v>
      </c>
      <c r="X41" s="18" t="str">
        <f aca="false">+T41</f>
        <v>Teaasi Video, S.A. de C.V.
VVC, S.A. de C.V.
Gadxe, S.A. de C.V.</v>
      </c>
      <c r="Y41" s="18" t="s">
        <v>439</v>
      </c>
      <c r="Z41" s="18" t="s">
        <v>226</v>
      </c>
      <c r="AA41" s="18" t="s">
        <v>226</v>
      </c>
      <c r="AB41" s="18"/>
      <c r="AC41" s="18"/>
      <c r="AD41" s="18" t="s">
        <v>226</v>
      </c>
      <c r="AE41" s="18" t="s">
        <v>226</v>
      </c>
      <c r="AF41" s="18" t="s">
        <v>226</v>
      </c>
      <c r="AG41" s="18" t="s">
        <v>226</v>
      </c>
      <c r="AH41" s="18"/>
      <c r="AI41" s="18"/>
      <c r="AJ41" s="18" t="s">
        <v>226</v>
      </c>
      <c r="AK41" s="18" t="s">
        <v>226</v>
      </c>
      <c r="AL41" s="18" t="s">
        <v>226</v>
      </c>
      <c r="AM41" s="18" t="s">
        <v>226</v>
      </c>
      <c r="AN41" s="18" t="s">
        <v>226</v>
      </c>
      <c r="AO41" s="18" t="s">
        <v>226</v>
      </c>
      <c r="AP41" s="18" t="s">
        <v>226</v>
      </c>
      <c r="AQ41" s="18" t="s">
        <v>118</v>
      </c>
      <c r="AR41" s="18"/>
      <c r="AS41" s="18"/>
      <c r="AT41" s="18" t="s">
        <v>118</v>
      </c>
      <c r="AU41" s="23" t="str">
        <f aca="false">AV41</f>
        <v>Teaasi Video, S.A. de C.V.</v>
      </c>
      <c r="AV41" s="18" t="s">
        <v>440</v>
      </c>
      <c r="AW41" s="18"/>
      <c r="AX41" s="18"/>
      <c r="AY41" s="23" t="s">
        <v>441</v>
      </c>
      <c r="AZ41" s="23" t="s">
        <v>102</v>
      </c>
      <c r="BA41" s="23" t="s">
        <v>442</v>
      </c>
      <c r="BB41" s="23" t="n">
        <v>286</v>
      </c>
      <c r="BC41" s="23" t="s">
        <v>168</v>
      </c>
      <c r="BD41" s="23" t="s">
        <v>137</v>
      </c>
      <c r="BE41" s="22" t="s">
        <v>443</v>
      </c>
      <c r="BF41" s="18" t="s">
        <v>444</v>
      </c>
      <c r="BG41" s="18" t="s">
        <v>445</v>
      </c>
      <c r="BH41" s="22" t="s">
        <v>444</v>
      </c>
      <c r="BI41" s="18" t="s">
        <v>445</v>
      </c>
      <c r="BJ41" s="18" t="n">
        <v>15</v>
      </c>
      <c r="BK41" s="18" t="s">
        <v>378</v>
      </c>
      <c r="BL41" s="22" t="s">
        <v>446</v>
      </c>
      <c r="BM41" s="18" t="s">
        <v>213</v>
      </c>
      <c r="BN41" s="18"/>
      <c r="BO41" s="18"/>
      <c r="BP41" s="18"/>
      <c r="BQ41" s="18" t="s">
        <v>145</v>
      </c>
      <c r="BR41" s="18" t="s">
        <v>162</v>
      </c>
      <c r="BS41" s="18" t="s">
        <v>162</v>
      </c>
      <c r="BT41" s="18" t="s">
        <v>162</v>
      </c>
      <c r="BU41" s="34" t="str">
        <f aca="false">+G41</f>
        <v>24-72</v>
      </c>
      <c r="BV41" s="24" t="n">
        <v>45479</v>
      </c>
      <c r="BW41" s="24" t="n">
        <v>45479</v>
      </c>
      <c r="BX41" s="24" t="n">
        <v>45480</v>
      </c>
      <c r="BY41" s="35" t="n">
        <v>41700</v>
      </c>
      <c r="BZ41" s="35" t="n">
        <f aca="false">+BY41*1.16</f>
        <v>48372</v>
      </c>
      <c r="CA41" s="18" t="s">
        <v>247</v>
      </c>
      <c r="CB41" s="18" t="s">
        <v>247</v>
      </c>
      <c r="CC41" s="18" t="s">
        <v>150</v>
      </c>
      <c r="CD41" s="18" t="s">
        <v>151</v>
      </c>
      <c r="CE41" s="33" t="s">
        <v>152</v>
      </c>
      <c r="CF41" s="21" t="s">
        <v>447</v>
      </c>
      <c r="CG41" s="36" t="s">
        <v>248</v>
      </c>
      <c r="CH41" s="24" t="n">
        <v>45479</v>
      </c>
      <c r="CI41" s="24" t="n">
        <v>45480</v>
      </c>
      <c r="CJ41" s="20" t="s">
        <v>448</v>
      </c>
      <c r="CK41" s="20" t="s">
        <v>154</v>
      </c>
      <c r="CL41" s="33" t="n">
        <v>2141</v>
      </c>
      <c r="CM41" s="18" t="s">
        <v>155</v>
      </c>
      <c r="CN41" s="18" t="s">
        <v>155</v>
      </c>
      <c r="CO41" s="18" t="s">
        <v>156</v>
      </c>
      <c r="CP41" s="18" t="s">
        <v>250</v>
      </c>
      <c r="CQ41" s="18" t="s">
        <v>250</v>
      </c>
      <c r="CR41" s="20" t="s">
        <v>154</v>
      </c>
      <c r="CS41" s="18" t="s">
        <v>250</v>
      </c>
      <c r="CT41" s="18" t="s">
        <v>250</v>
      </c>
      <c r="CU41" s="18" t="s">
        <v>114</v>
      </c>
      <c r="CV41" s="18" t="s">
        <v>158</v>
      </c>
      <c r="CW41" s="18" t="s">
        <v>159</v>
      </c>
      <c r="CX41" s="18" t="s">
        <v>159</v>
      </c>
      <c r="CY41" s="20" t="s">
        <v>154</v>
      </c>
      <c r="CZ41" s="18" t="s">
        <v>160</v>
      </c>
      <c r="DA41" s="20" t="s">
        <v>154</v>
      </c>
      <c r="DB41" s="20" t="s">
        <v>154</v>
      </c>
      <c r="DC41" s="20" t="s">
        <v>154</v>
      </c>
      <c r="DD41" s="20" t="s">
        <v>154</v>
      </c>
      <c r="DE41" s="20" t="s">
        <v>161</v>
      </c>
      <c r="DF41" s="18" t="s">
        <v>162</v>
      </c>
      <c r="DG41" s="19" t="n">
        <v>45565</v>
      </c>
      <c r="DH41" s="28"/>
    </row>
    <row r="42" customFormat="false" ht="122.25" hidden="false" customHeight="true" outlineLevel="0" collapsed="false">
      <c r="A42" s="18" t="n">
        <v>2024</v>
      </c>
      <c r="B42" s="32" t="n">
        <v>45474</v>
      </c>
      <c r="C42" s="32" t="n">
        <v>45565</v>
      </c>
      <c r="D42" s="18" t="s">
        <v>251</v>
      </c>
      <c r="E42" s="18" t="s">
        <v>365</v>
      </c>
      <c r="F42" s="33" t="s">
        <v>112</v>
      </c>
      <c r="G42" s="34" t="s">
        <v>449</v>
      </c>
      <c r="H42" s="18" t="s">
        <v>226</v>
      </c>
      <c r="I42" s="18" t="s">
        <v>115</v>
      </c>
      <c r="J42" s="20" t="s">
        <v>450</v>
      </c>
      <c r="K42" s="18" t="s">
        <v>438</v>
      </c>
      <c r="L42" s="18"/>
      <c r="M42" s="18"/>
      <c r="N42" s="18" t="s">
        <v>118</v>
      </c>
      <c r="O42" s="18" t="str">
        <f aca="false">+K42</f>
        <v>Teaasi Video, S.A. de C.V.
VVC, S.A. de C.V.
Gadxe, S.A. de C.V.</v>
      </c>
      <c r="P42" s="18" t="s">
        <v>119</v>
      </c>
      <c r="Q42" s="18" t="s">
        <v>226</v>
      </c>
      <c r="R42" s="18" t="s">
        <v>226</v>
      </c>
      <c r="S42" s="21" t="str">
        <f aca="false">+CF42</f>
        <v>Cable VGA de 15 m reforzado</v>
      </c>
      <c r="T42" s="18" t="str">
        <f aca="false">+O42</f>
        <v>Teaasi Video, S.A. de C.V.
VVC, S.A. de C.V.
Gadxe, S.A. de C.V.</v>
      </c>
      <c r="U42" s="18"/>
      <c r="V42" s="18"/>
      <c r="W42" s="18" t="s">
        <v>118</v>
      </c>
      <c r="X42" s="18" t="str">
        <f aca="false">+T42</f>
        <v>Teaasi Video, S.A. de C.V.
VVC, S.A. de C.V.
Gadxe, S.A. de C.V.</v>
      </c>
      <c r="Y42" s="18" t="s">
        <v>439</v>
      </c>
      <c r="Z42" s="18" t="s">
        <v>226</v>
      </c>
      <c r="AA42" s="18" t="s">
        <v>226</v>
      </c>
      <c r="AB42" s="18"/>
      <c r="AC42" s="18"/>
      <c r="AD42" s="18" t="s">
        <v>226</v>
      </c>
      <c r="AE42" s="18" t="s">
        <v>226</v>
      </c>
      <c r="AF42" s="18" t="s">
        <v>226</v>
      </c>
      <c r="AG42" s="18" t="s">
        <v>226</v>
      </c>
      <c r="AH42" s="18"/>
      <c r="AI42" s="18"/>
      <c r="AJ42" s="18" t="s">
        <v>226</v>
      </c>
      <c r="AK42" s="18" t="s">
        <v>226</v>
      </c>
      <c r="AL42" s="18" t="s">
        <v>226</v>
      </c>
      <c r="AM42" s="18" t="s">
        <v>226</v>
      </c>
      <c r="AN42" s="18" t="s">
        <v>226</v>
      </c>
      <c r="AO42" s="18" t="s">
        <v>226</v>
      </c>
      <c r="AP42" s="18" t="s">
        <v>226</v>
      </c>
      <c r="AQ42" s="18" t="s">
        <v>118</v>
      </c>
      <c r="AR42" s="18"/>
      <c r="AS42" s="18"/>
      <c r="AT42" s="18" t="s">
        <v>118</v>
      </c>
      <c r="AU42" s="23" t="str">
        <f aca="false">AV42</f>
        <v>Teaasi Video, S.A. de C.V.</v>
      </c>
      <c r="AV42" s="18" t="s">
        <v>440</v>
      </c>
      <c r="AW42" s="18"/>
      <c r="AX42" s="18"/>
      <c r="AY42" s="23" t="s">
        <v>441</v>
      </c>
      <c r="AZ42" s="23" t="s">
        <v>102</v>
      </c>
      <c r="BA42" s="23" t="s">
        <v>442</v>
      </c>
      <c r="BB42" s="23" t="n">
        <v>286</v>
      </c>
      <c r="BC42" s="23" t="s">
        <v>168</v>
      </c>
      <c r="BD42" s="23" t="s">
        <v>137</v>
      </c>
      <c r="BE42" s="22" t="s">
        <v>443</v>
      </c>
      <c r="BF42" s="18" t="s">
        <v>444</v>
      </c>
      <c r="BG42" s="18" t="s">
        <v>445</v>
      </c>
      <c r="BH42" s="22" t="s">
        <v>444</v>
      </c>
      <c r="BI42" s="18" t="s">
        <v>445</v>
      </c>
      <c r="BJ42" s="18" t="n">
        <v>15</v>
      </c>
      <c r="BK42" s="18" t="s">
        <v>378</v>
      </c>
      <c r="BL42" s="22" t="s">
        <v>446</v>
      </c>
      <c r="BM42" s="18" t="s">
        <v>213</v>
      </c>
      <c r="BN42" s="18"/>
      <c r="BO42" s="18"/>
      <c r="BP42" s="18"/>
      <c r="BQ42" s="18" t="s">
        <v>145</v>
      </c>
      <c r="BR42" s="18" t="s">
        <v>381</v>
      </c>
      <c r="BS42" s="18" t="s">
        <v>162</v>
      </c>
      <c r="BT42" s="18" t="s">
        <v>381</v>
      </c>
      <c r="BU42" s="34" t="str">
        <f aca="false">+G42</f>
        <v>24-75</v>
      </c>
      <c r="BV42" s="24" t="n">
        <v>45499</v>
      </c>
      <c r="BW42" s="24" t="n">
        <v>45499</v>
      </c>
      <c r="BX42" s="24" t="n">
        <v>45504</v>
      </c>
      <c r="BY42" s="35" t="n">
        <v>18958</v>
      </c>
      <c r="BZ42" s="35" t="n">
        <f aca="false">+BY42*1.16</f>
        <v>21991.28</v>
      </c>
      <c r="CA42" s="18" t="s">
        <v>247</v>
      </c>
      <c r="CB42" s="18" t="s">
        <v>247</v>
      </c>
      <c r="CC42" s="18" t="s">
        <v>150</v>
      </c>
      <c r="CD42" s="18" t="s">
        <v>151</v>
      </c>
      <c r="CE42" s="33" t="s">
        <v>152</v>
      </c>
      <c r="CF42" s="21" t="s">
        <v>451</v>
      </c>
      <c r="CG42" s="36" t="s">
        <v>248</v>
      </c>
      <c r="CH42" s="24" t="n">
        <v>45499</v>
      </c>
      <c r="CI42" s="24" t="n">
        <v>45504</v>
      </c>
      <c r="CJ42" s="20" t="s">
        <v>452</v>
      </c>
      <c r="CK42" s="20" t="s">
        <v>154</v>
      </c>
      <c r="CL42" s="33" t="n">
        <v>2461</v>
      </c>
      <c r="CM42" s="18" t="s">
        <v>155</v>
      </c>
      <c r="CN42" s="18" t="s">
        <v>155</v>
      </c>
      <c r="CO42" s="18" t="s">
        <v>156</v>
      </c>
      <c r="CP42" s="18" t="s">
        <v>250</v>
      </c>
      <c r="CQ42" s="18" t="s">
        <v>250</v>
      </c>
      <c r="CR42" s="20" t="s">
        <v>154</v>
      </c>
      <c r="CS42" s="18" t="s">
        <v>250</v>
      </c>
      <c r="CT42" s="18" t="s">
        <v>250</v>
      </c>
      <c r="CU42" s="18" t="s">
        <v>114</v>
      </c>
      <c r="CV42" s="18" t="s">
        <v>158</v>
      </c>
      <c r="CW42" s="18" t="s">
        <v>159</v>
      </c>
      <c r="CX42" s="18" t="s">
        <v>159</v>
      </c>
      <c r="CY42" s="20" t="s">
        <v>154</v>
      </c>
      <c r="CZ42" s="18" t="s">
        <v>160</v>
      </c>
      <c r="DA42" s="20" t="s">
        <v>154</v>
      </c>
      <c r="DB42" s="20" t="s">
        <v>154</v>
      </c>
      <c r="DC42" s="20" t="s">
        <v>154</v>
      </c>
      <c r="DD42" s="20" t="s">
        <v>154</v>
      </c>
      <c r="DE42" s="20" t="s">
        <v>161</v>
      </c>
      <c r="DF42" s="18" t="s">
        <v>162</v>
      </c>
      <c r="DG42" s="19" t="n">
        <v>45565</v>
      </c>
      <c r="DH42" s="28"/>
    </row>
    <row r="43" customFormat="false" ht="122.25" hidden="false" customHeight="true" outlineLevel="0" collapsed="false">
      <c r="A43" s="18" t="n">
        <v>2024</v>
      </c>
      <c r="B43" s="32" t="n">
        <v>45474</v>
      </c>
      <c r="C43" s="32" t="n">
        <v>45565</v>
      </c>
      <c r="D43" s="18" t="s">
        <v>251</v>
      </c>
      <c r="E43" s="18" t="s">
        <v>365</v>
      </c>
      <c r="F43" s="33" t="s">
        <v>112</v>
      </c>
      <c r="G43" s="34" t="s">
        <v>453</v>
      </c>
      <c r="H43" s="18" t="s">
        <v>226</v>
      </c>
      <c r="I43" s="18" t="s">
        <v>115</v>
      </c>
      <c r="J43" s="20" t="s">
        <v>454</v>
      </c>
      <c r="K43" s="18" t="s">
        <v>455</v>
      </c>
      <c r="L43" s="18"/>
      <c r="M43" s="18"/>
      <c r="N43" s="18" t="s">
        <v>118</v>
      </c>
      <c r="O43" s="18" t="s">
        <v>456</v>
      </c>
      <c r="P43" s="18" t="s">
        <v>119</v>
      </c>
      <c r="Q43" s="18" t="s">
        <v>226</v>
      </c>
      <c r="R43" s="18" t="s">
        <v>226</v>
      </c>
      <c r="S43" s="21" t="str">
        <f aca="false">+CF43</f>
        <v>Adquisición de material limpieza consistente en:
Toalla interdoblada marca KC Sanita</v>
      </c>
      <c r="T43" s="18" t="s">
        <v>455</v>
      </c>
      <c r="U43" s="18"/>
      <c r="V43" s="18"/>
      <c r="W43" s="18" t="s">
        <v>118</v>
      </c>
      <c r="X43" s="18" t="str">
        <f aca="false">+T43</f>
        <v>Comercializadora Tevilet, S.A de C.V. 
Internacional de Negocios GAME, S.A. de C.V. 
Comercializadora Bremerthon, S.A. de C.V. </v>
      </c>
      <c r="Y43" s="18" t="s">
        <v>457</v>
      </c>
      <c r="Z43" s="18" t="s">
        <v>226</v>
      </c>
      <c r="AA43" s="18" t="s">
        <v>226</v>
      </c>
      <c r="AB43" s="18"/>
      <c r="AC43" s="18"/>
      <c r="AD43" s="18" t="s">
        <v>226</v>
      </c>
      <c r="AE43" s="18" t="s">
        <v>226</v>
      </c>
      <c r="AF43" s="18" t="s">
        <v>226</v>
      </c>
      <c r="AG43" s="18" t="s">
        <v>226</v>
      </c>
      <c r="AH43" s="18"/>
      <c r="AI43" s="18"/>
      <c r="AJ43" s="18" t="s">
        <v>226</v>
      </c>
      <c r="AK43" s="18" t="s">
        <v>226</v>
      </c>
      <c r="AL43" s="18" t="s">
        <v>226</v>
      </c>
      <c r="AM43" s="18" t="s">
        <v>226</v>
      </c>
      <c r="AN43" s="18" t="s">
        <v>226</v>
      </c>
      <c r="AO43" s="18" t="s">
        <v>226</v>
      </c>
      <c r="AP43" s="18" t="s">
        <v>226</v>
      </c>
      <c r="AQ43" s="18" t="s">
        <v>118</v>
      </c>
      <c r="AR43" s="18"/>
      <c r="AS43" s="18"/>
      <c r="AT43" s="18" t="s">
        <v>118</v>
      </c>
      <c r="AU43" s="23" t="s">
        <v>456</v>
      </c>
      <c r="AV43" s="18" t="s">
        <v>456</v>
      </c>
      <c r="AW43" s="18"/>
      <c r="AX43" s="18"/>
      <c r="AY43" s="23" t="s">
        <v>458</v>
      </c>
      <c r="AZ43" s="23" t="s">
        <v>102</v>
      </c>
      <c r="BA43" s="23" t="s">
        <v>459</v>
      </c>
      <c r="BB43" s="23" t="n">
        <v>766</v>
      </c>
      <c r="BC43" s="23" t="s">
        <v>460</v>
      </c>
      <c r="BD43" s="23" t="s">
        <v>137</v>
      </c>
      <c r="BE43" s="22" t="s">
        <v>461</v>
      </c>
      <c r="BF43" s="18" t="s">
        <v>462</v>
      </c>
      <c r="BG43" s="18" t="s">
        <v>463</v>
      </c>
      <c r="BH43" s="22" t="s">
        <v>462</v>
      </c>
      <c r="BI43" s="18" t="s">
        <v>463</v>
      </c>
      <c r="BJ43" s="18" t="n">
        <v>21</v>
      </c>
      <c r="BK43" s="18" t="s">
        <v>463</v>
      </c>
      <c r="BL43" s="22" t="s">
        <v>464</v>
      </c>
      <c r="BM43" s="18" t="s">
        <v>213</v>
      </c>
      <c r="BN43" s="18"/>
      <c r="BO43" s="18"/>
      <c r="BP43" s="18"/>
      <c r="BQ43" s="18" t="s">
        <v>145</v>
      </c>
      <c r="BR43" s="18" t="s">
        <v>162</v>
      </c>
      <c r="BS43" s="18" t="s">
        <v>162</v>
      </c>
      <c r="BT43" s="18" t="s">
        <v>162</v>
      </c>
      <c r="BU43" s="34" t="str">
        <f aca="false">+G43</f>
        <v>24-76</v>
      </c>
      <c r="BV43" s="24" t="n">
        <v>45499</v>
      </c>
      <c r="BW43" s="24" t="n">
        <v>45499</v>
      </c>
      <c r="BX43" s="24" t="n">
        <v>45504</v>
      </c>
      <c r="BY43" s="35" t="n">
        <v>220559.12</v>
      </c>
      <c r="BZ43" s="35" t="n">
        <f aca="false">+BY43*1.16</f>
        <v>255848.5792</v>
      </c>
      <c r="CA43" s="18" t="s">
        <v>247</v>
      </c>
      <c r="CB43" s="18" t="s">
        <v>247</v>
      </c>
      <c r="CC43" s="18" t="s">
        <v>150</v>
      </c>
      <c r="CD43" s="18" t="s">
        <v>151</v>
      </c>
      <c r="CE43" s="33" t="s">
        <v>152</v>
      </c>
      <c r="CF43" s="21" t="s">
        <v>465</v>
      </c>
      <c r="CG43" s="36" t="s">
        <v>248</v>
      </c>
      <c r="CH43" s="24" t="n">
        <v>45499</v>
      </c>
      <c r="CI43" s="24" t="n">
        <v>45504</v>
      </c>
      <c r="CJ43" s="20" t="s">
        <v>466</v>
      </c>
      <c r="CK43" s="20" t="s">
        <v>154</v>
      </c>
      <c r="CL43" s="33" t="n">
        <v>2161</v>
      </c>
      <c r="CM43" s="18" t="s">
        <v>155</v>
      </c>
      <c r="CN43" s="18" t="s">
        <v>155</v>
      </c>
      <c r="CO43" s="18" t="s">
        <v>156</v>
      </c>
      <c r="CP43" s="18" t="s">
        <v>250</v>
      </c>
      <c r="CQ43" s="18" t="s">
        <v>250</v>
      </c>
      <c r="CR43" s="20" t="s">
        <v>154</v>
      </c>
      <c r="CS43" s="18" t="s">
        <v>250</v>
      </c>
      <c r="CT43" s="18" t="s">
        <v>250</v>
      </c>
      <c r="CU43" s="18" t="s">
        <v>114</v>
      </c>
      <c r="CV43" s="18" t="s">
        <v>158</v>
      </c>
      <c r="CW43" s="18" t="s">
        <v>159</v>
      </c>
      <c r="CX43" s="18" t="s">
        <v>159</v>
      </c>
      <c r="CY43" s="20" t="s">
        <v>154</v>
      </c>
      <c r="CZ43" s="18" t="s">
        <v>160</v>
      </c>
      <c r="DA43" s="20" t="s">
        <v>154</v>
      </c>
      <c r="DB43" s="20" t="s">
        <v>154</v>
      </c>
      <c r="DC43" s="20" t="s">
        <v>154</v>
      </c>
      <c r="DD43" s="20" t="s">
        <v>154</v>
      </c>
      <c r="DE43" s="20" t="s">
        <v>161</v>
      </c>
      <c r="DF43" s="18" t="s">
        <v>162</v>
      </c>
      <c r="DG43" s="19" t="n">
        <v>45565</v>
      </c>
      <c r="DH43" s="28"/>
    </row>
    <row r="44" customFormat="false" ht="122.25" hidden="false" customHeight="true" outlineLevel="0" collapsed="false">
      <c r="A44" s="18" t="n">
        <v>2024</v>
      </c>
      <c r="B44" s="32" t="n">
        <v>45474</v>
      </c>
      <c r="C44" s="32" t="n">
        <v>45565</v>
      </c>
      <c r="D44" s="18" t="s">
        <v>251</v>
      </c>
      <c r="E44" s="18" t="s">
        <v>365</v>
      </c>
      <c r="F44" s="33" t="s">
        <v>112</v>
      </c>
      <c r="G44" s="34" t="s">
        <v>467</v>
      </c>
      <c r="H44" s="18" t="s">
        <v>226</v>
      </c>
      <c r="I44" s="18" t="s">
        <v>115</v>
      </c>
      <c r="J44" s="20" t="s">
        <v>468</v>
      </c>
      <c r="K44" s="18" t="s">
        <v>469</v>
      </c>
      <c r="L44" s="18"/>
      <c r="M44" s="18"/>
      <c r="N44" s="18" t="s">
        <v>470</v>
      </c>
      <c r="O44" s="18" t="s">
        <v>471</v>
      </c>
      <c r="P44" s="18" t="s">
        <v>119</v>
      </c>
      <c r="Q44" s="18" t="s">
        <v>226</v>
      </c>
      <c r="R44" s="18" t="s">
        <v>226</v>
      </c>
      <c r="S44" s="21" t="str">
        <f aca="false">+CF44</f>
        <v>Adquisición de material electrico y electrónico para mantener en óptimas condiciones los insmuebles del Instituto Electoral de la Ciudad de México, consistente en : 
Cinta de aislar de PVC 19 mm X 18, color negro, marca xxxx.</v>
      </c>
      <c r="T44" s="18" t="s">
        <v>469</v>
      </c>
      <c r="U44" s="18"/>
      <c r="V44" s="18"/>
      <c r="W44" s="18" t="s">
        <v>118</v>
      </c>
      <c r="X44" s="18" t="str">
        <f aca="false">+T44</f>
        <v>Ana Wendy Álvarez Sánchez
Martínez Barranco, S.A. de C.V. 
Distribuidora Comercial la Cofradía, S.A. de C.V. </v>
      </c>
      <c r="Y44" s="18" t="s">
        <v>472</v>
      </c>
      <c r="Z44" s="18" t="s">
        <v>226</v>
      </c>
      <c r="AA44" s="18" t="s">
        <v>226</v>
      </c>
      <c r="AB44" s="18"/>
      <c r="AC44" s="18"/>
      <c r="AD44" s="18" t="s">
        <v>226</v>
      </c>
      <c r="AE44" s="18" t="s">
        <v>226</v>
      </c>
      <c r="AF44" s="18" t="s">
        <v>226</v>
      </c>
      <c r="AG44" s="18" t="s">
        <v>226</v>
      </c>
      <c r="AH44" s="18"/>
      <c r="AI44" s="18"/>
      <c r="AJ44" s="18" t="s">
        <v>226</v>
      </c>
      <c r="AK44" s="18" t="s">
        <v>226</v>
      </c>
      <c r="AL44" s="18" t="s">
        <v>226</v>
      </c>
      <c r="AM44" s="18" t="s">
        <v>226</v>
      </c>
      <c r="AN44" s="18" t="s">
        <v>226</v>
      </c>
      <c r="AO44" s="18" t="s">
        <v>226</v>
      </c>
      <c r="AP44" s="18" t="s">
        <v>226</v>
      </c>
      <c r="AQ44" s="18" t="s">
        <v>473</v>
      </c>
      <c r="AR44" s="18" t="s">
        <v>474</v>
      </c>
      <c r="AS44" s="18" t="s">
        <v>475</v>
      </c>
      <c r="AT44" s="18" t="s">
        <v>476</v>
      </c>
      <c r="AU44" s="23" t="s">
        <v>270</v>
      </c>
      <c r="AV44" s="18" t="str">
        <f aca="false">+AU44</f>
        <v>No aplica al ser persona física</v>
      </c>
      <c r="AW44" s="18"/>
      <c r="AX44" s="18"/>
      <c r="AY44" s="23" t="s">
        <v>477</v>
      </c>
      <c r="AZ44" s="23" t="s">
        <v>478</v>
      </c>
      <c r="BA44" s="23" t="s">
        <v>479</v>
      </c>
      <c r="BB44" s="23" t="n">
        <v>1501</v>
      </c>
      <c r="BC44" s="23" t="s">
        <v>480</v>
      </c>
      <c r="BD44" s="23" t="s">
        <v>137</v>
      </c>
      <c r="BE44" s="22" t="s">
        <v>481</v>
      </c>
      <c r="BF44" s="18" t="s">
        <v>139</v>
      </c>
      <c r="BG44" s="18" t="s">
        <v>140</v>
      </c>
      <c r="BH44" s="22" t="s">
        <v>340</v>
      </c>
      <c r="BI44" s="18" t="s">
        <v>341</v>
      </c>
      <c r="BJ44" s="18" t="s">
        <v>141</v>
      </c>
      <c r="BK44" s="18" t="s">
        <v>142</v>
      </c>
      <c r="BL44" s="22" t="s">
        <v>482</v>
      </c>
      <c r="BM44" s="18" t="s">
        <v>213</v>
      </c>
      <c r="BN44" s="18"/>
      <c r="BO44" s="18"/>
      <c r="BP44" s="18"/>
      <c r="BQ44" s="18" t="s">
        <v>145</v>
      </c>
      <c r="BR44" s="18" t="s">
        <v>162</v>
      </c>
      <c r="BS44" s="18" t="s">
        <v>162</v>
      </c>
      <c r="BT44" s="18" t="s">
        <v>162</v>
      </c>
      <c r="BU44" s="34" t="str">
        <f aca="false">+G44</f>
        <v>24-77</v>
      </c>
      <c r="BV44" s="24" t="n">
        <v>45499</v>
      </c>
      <c r="BW44" s="24" t="n">
        <v>45499</v>
      </c>
      <c r="BX44" s="24" t="n">
        <v>45504</v>
      </c>
      <c r="BY44" s="35" t="n">
        <v>255882</v>
      </c>
      <c r="BZ44" s="35" t="n">
        <f aca="false">+BY44*1.16</f>
        <v>296823.12</v>
      </c>
      <c r="CA44" s="18" t="s">
        <v>247</v>
      </c>
      <c r="CB44" s="18" t="s">
        <v>247</v>
      </c>
      <c r="CC44" s="18" t="s">
        <v>150</v>
      </c>
      <c r="CD44" s="18" t="s">
        <v>151</v>
      </c>
      <c r="CE44" s="33" t="s">
        <v>152</v>
      </c>
      <c r="CF44" s="21" t="s">
        <v>483</v>
      </c>
      <c r="CG44" s="36" t="s">
        <v>248</v>
      </c>
      <c r="CH44" s="24" t="n">
        <v>45499</v>
      </c>
      <c r="CI44" s="24" t="n">
        <v>45504</v>
      </c>
      <c r="CJ44" s="20" t="s">
        <v>484</v>
      </c>
      <c r="CK44" s="20" t="s">
        <v>154</v>
      </c>
      <c r="CL44" s="18" t="s">
        <v>485</v>
      </c>
      <c r="CM44" s="18" t="s">
        <v>155</v>
      </c>
      <c r="CN44" s="18" t="s">
        <v>155</v>
      </c>
      <c r="CO44" s="18" t="s">
        <v>156</v>
      </c>
      <c r="CP44" s="18" t="s">
        <v>250</v>
      </c>
      <c r="CQ44" s="18" t="s">
        <v>250</v>
      </c>
      <c r="CR44" s="20" t="s">
        <v>154</v>
      </c>
      <c r="CS44" s="18" t="s">
        <v>250</v>
      </c>
      <c r="CT44" s="18" t="s">
        <v>250</v>
      </c>
      <c r="CU44" s="18" t="s">
        <v>114</v>
      </c>
      <c r="CV44" s="18" t="s">
        <v>158</v>
      </c>
      <c r="CW44" s="18" t="s">
        <v>159</v>
      </c>
      <c r="CX44" s="18" t="s">
        <v>159</v>
      </c>
      <c r="CY44" s="20" t="s">
        <v>154</v>
      </c>
      <c r="CZ44" s="18" t="s">
        <v>160</v>
      </c>
      <c r="DA44" s="20" t="s">
        <v>154</v>
      </c>
      <c r="DB44" s="20" t="s">
        <v>154</v>
      </c>
      <c r="DC44" s="20" t="s">
        <v>154</v>
      </c>
      <c r="DD44" s="20" t="s">
        <v>154</v>
      </c>
      <c r="DE44" s="20" t="s">
        <v>161</v>
      </c>
      <c r="DF44" s="18" t="s">
        <v>162</v>
      </c>
      <c r="DG44" s="19" t="n">
        <v>45565</v>
      </c>
      <c r="DH44" s="28"/>
    </row>
    <row r="45" customFormat="false" ht="231" hidden="false" customHeight="true" outlineLevel="0" collapsed="false">
      <c r="A45" s="18" t="n">
        <v>2024</v>
      </c>
      <c r="B45" s="32" t="n">
        <v>45474</v>
      </c>
      <c r="C45" s="32" t="n">
        <v>45565</v>
      </c>
      <c r="D45" s="18" t="s">
        <v>251</v>
      </c>
      <c r="E45" s="18" t="s">
        <v>365</v>
      </c>
      <c r="F45" s="33" t="s">
        <v>112</v>
      </c>
      <c r="G45" s="34" t="s">
        <v>486</v>
      </c>
      <c r="H45" s="18" t="s">
        <v>226</v>
      </c>
      <c r="I45" s="18" t="s">
        <v>115</v>
      </c>
      <c r="J45" s="20" t="s">
        <v>487</v>
      </c>
      <c r="K45" s="18" t="s">
        <v>488</v>
      </c>
      <c r="L45" s="18"/>
      <c r="M45" s="18"/>
      <c r="N45" s="18" t="s">
        <v>489</v>
      </c>
      <c r="O45" s="18" t="s">
        <v>490</v>
      </c>
      <c r="P45" s="18" t="s">
        <v>119</v>
      </c>
      <c r="Q45" s="18" t="s">
        <v>226</v>
      </c>
      <c r="R45" s="18" t="s">
        <v>226</v>
      </c>
      <c r="S45" s="21" t="str">
        <f aca="false">+CF45</f>
        <v>Suministro de placas con señaletica braille, así como texto en realzado, las cuales deberán ser elaboradas en aluminio de 30 cm x 15 cm (largo y alto), calibre 24, deberá incluir: logotipo institucional y pictograma de área de señalización, impresos mediante sublimación directa a la placa de aluminio, texto del área a señalizar en sistema braille grabado directo en la lámina de aluminio, de acuerdo con las Normas de Accesibilidad vigentes.</v>
      </c>
      <c r="T45" s="18" t="s">
        <v>488</v>
      </c>
      <c r="U45" s="18"/>
      <c r="V45" s="18"/>
      <c r="W45" s="18" t="s">
        <v>489</v>
      </c>
      <c r="X45" s="18" t="s">
        <v>490</v>
      </c>
      <c r="Y45" s="18" t="s">
        <v>491</v>
      </c>
      <c r="Z45" s="18" t="s">
        <v>226</v>
      </c>
      <c r="AA45" s="18" t="s">
        <v>226</v>
      </c>
      <c r="AB45" s="18"/>
      <c r="AC45" s="18"/>
      <c r="AD45" s="18" t="s">
        <v>226</v>
      </c>
      <c r="AE45" s="18" t="s">
        <v>226</v>
      </c>
      <c r="AF45" s="18" t="s">
        <v>226</v>
      </c>
      <c r="AG45" s="18" t="s">
        <v>226</v>
      </c>
      <c r="AH45" s="18"/>
      <c r="AI45" s="18"/>
      <c r="AJ45" s="18" t="s">
        <v>226</v>
      </c>
      <c r="AK45" s="18" t="s">
        <v>226</v>
      </c>
      <c r="AL45" s="18" t="s">
        <v>226</v>
      </c>
      <c r="AM45" s="18" t="s">
        <v>226</v>
      </c>
      <c r="AN45" s="18" t="s">
        <v>226</v>
      </c>
      <c r="AO45" s="18" t="s">
        <v>226</v>
      </c>
      <c r="AP45" s="18" t="s">
        <v>226</v>
      </c>
      <c r="AQ45" s="18" t="s">
        <v>492</v>
      </c>
      <c r="AR45" s="18" t="s">
        <v>493</v>
      </c>
      <c r="AS45" s="18" t="s">
        <v>494</v>
      </c>
      <c r="AT45" s="18" t="s">
        <v>269</v>
      </c>
      <c r="AU45" s="23" t="s">
        <v>270</v>
      </c>
      <c r="AV45" s="18" t="str">
        <f aca="false">+AU45</f>
        <v>No aplica al ser persona física</v>
      </c>
      <c r="AW45" s="18"/>
      <c r="AX45" s="18"/>
      <c r="AY45" s="23" t="s">
        <v>495</v>
      </c>
      <c r="AZ45" s="23" t="s">
        <v>102</v>
      </c>
      <c r="BA45" s="23" t="s">
        <v>496</v>
      </c>
      <c r="BB45" s="23" t="n">
        <v>336</v>
      </c>
      <c r="BC45" s="23" t="s">
        <v>497</v>
      </c>
      <c r="BD45" s="23" t="s">
        <v>137</v>
      </c>
      <c r="BE45" s="22" t="s">
        <v>498</v>
      </c>
      <c r="BF45" s="18" t="n">
        <v>1</v>
      </c>
      <c r="BG45" s="18" t="s">
        <v>499</v>
      </c>
      <c r="BH45" s="22" t="n">
        <v>2</v>
      </c>
      <c r="BI45" s="18" t="s">
        <v>499</v>
      </c>
      <c r="BJ45" s="18" t="s">
        <v>141</v>
      </c>
      <c r="BK45" s="18" t="s">
        <v>142</v>
      </c>
      <c r="BL45" s="22" t="s">
        <v>500</v>
      </c>
      <c r="BM45" s="18" t="s">
        <v>213</v>
      </c>
      <c r="BN45" s="18"/>
      <c r="BO45" s="18"/>
      <c r="BP45" s="18"/>
      <c r="BQ45" s="18" t="s">
        <v>145</v>
      </c>
      <c r="BR45" s="18" t="s">
        <v>162</v>
      </c>
      <c r="BS45" s="18" t="s">
        <v>162</v>
      </c>
      <c r="BT45" s="18" t="s">
        <v>162</v>
      </c>
      <c r="BU45" s="34" t="str">
        <f aca="false">+G45</f>
        <v>24-78</v>
      </c>
      <c r="BV45" s="24" t="n">
        <v>45532</v>
      </c>
      <c r="BW45" s="24" t="n">
        <v>45532</v>
      </c>
      <c r="BX45" s="24" t="n">
        <v>45541</v>
      </c>
      <c r="BY45" s="35" t="n">
        <v>31840</v>
      </c>
      <c r="BZ45" s="35" t="n">
        <f aca="false">+BY45*1.16</f>
        <v>36934.4</v>
      </c>
      <c r="CA45" s="18" t="s">
        <v>247</v>
      </c>
      <c r="CB45" s="18" t="s">
        <v>247</v>
      </c>
      <c r="CC45" s="18" t="s">
        <v>150</v>
      </c>
      <c r="CD45" s="18" t="s">
        <v>151</v>
      </c>
      <c r="CE45" s="33" t="s">
        <v>152</v>
      </c>
      <c r="CF45" s="21" t="s">
        <v>501</v>
      </c>
      <c r="CG45" s="36" t="s">
        <v>248</v>
      </c>
      <c r="CH45" s="24" t="n">
        <v>45532</v>
      </c>
      <c r="CI45" s="24" t="n">
        <v>45541</v>
      </c>
      <c r="CJ45" s="20" t="s">
        <v>502</v>
      </c>
      <c r="CK45" s="20" t="s">
        <v>154</v>
      </c>
      <c r="CL45" s="33" t="n">
        <v>2481</v>
      </c>
      <c r="CM45" s="18" t="s">
        <v>155</v>
      </c>
      <c r="CN45" s="18" t="s">
        <v>155</v>
      </c>
      <c r="CO45" s="18" t="s">
        <v>156</v>
      </c>
      <c r="CP45" s="18" t="s">
        <v>250</v>
      </c>
      <c r="CQ45" s="18" t="s">
        <v>250</v>
      </c>
      <c r="CR45" s="20" t="s">
        <v>154</v>
      </c>
      <c r="CS45" s="18" t="s">
        <v>250</v>
      </c>
      <c r="CT45" s="18" t="s">
        <v>250</v>
      </c>
      <c r="CU45" s="18" t="s">
        <v>114</v>
      </c>
      <c r="CV45" s="18" t="s">
        <v>158</v>
      </c>
      <c r="CW45" s="18" t="s">
        <v>159</v>
      </c>
      <c r="CX45" s="18" t="s">
        <v>159</v>
      </c>
      <c r="CY45" s="20" t="s">
        <v>154</v>
      </c>
      <c r="CZ45" s="18" t="s">
        <v>160</v>
      </c>
      <c r="DA45" s="20" t="s">
        <v>154</v>
      </c>
      <c r="DB45" s="20" t="s">
        <v>154</v>
      </c>
      <c r="DC45" s="20" t="s">
        <v>154</v>
      </c>
      <c r="DD45" s="20" t="s">
        <v>154</v>
      </c>
      <c r="DE45" s="20" t="s">
        <v>161</v>
      </c>
      <c r="DF45" s="18" t="s">
        <v>162</v>
      </c>
      <c r="DG45" s="19" t="n">
        <v>45565</v>
      </c>
      <c r="DH45" s="28"/>
    </row>
    <row r="46" customFormat="false" ht="146.25" hidden="false" customHeight="true" outlineLevel="0" collapsed="false">
      <c r="A46" s="18" t="n">
        <v>2024</v>
      </c>
      <c r="B46" s="32" t="n">
        <v>45474</v>
      </c>
      <c r="C46" s="32" t="n">
        <v>45565</v>
      </c>
      <c r="D46" s="18" t="s">
        <v>251</v>
      </c>
      <c r="E46" s="18" t="s">
        <v>365</v>
      </c>
      <c r="F46" s="33" t="s">
        <v>112</v>
      </c>
      <c r="G46" s="34" t="s">
        <v>503</v>
      </c>
      <c r="H46" s="18" t="s">
        <v>226</v>
      </c>
      <c r="I46" s="18" t="s">
        <v>115</v>
      </c>
      <c r="J46" s="20" t="s">
        <v>504</v>
      </c>
      <c r="K46" s="18" t="s">
        <v>505</v>
      </c>
      <c r="L46" s="18"/>
      <c r="M46" s="18"/>
      <c r="N46" s="18" t="s">
        <v>506</v>
      </c>
      <c r="O46" s="18" t="s">
        <v>507</v>
      </c>
      <c r="P46" s="18" t="s">
        <v>119</v>
      </c>
      <c r="Q46" s="18" t="s">
        <v>226</v>
      </c>
      <c r="R46" s="18" t="s">
        <v>226</v>
      </c>
      <c r="S46" s="21" t="str">
        <f aca="false">+CF46</f>
        <v>Suministro de lonas y paletas de identificación de diversas áreas de Oficinas Centrales, Almacén Tláhuac y 33 sedes Distritales del IECM, para ser utilizadas durante los simulacros que forman parte de los Programas Internos de Protección Civil. </v>
      </c>
      <c r="T46" s="18" t="s">
        <v>505</v>
      </c>
      <c r="U46" s="18"/>
      <c r="V46" s="18"/>
      <c r="W46" s="18" t="s">
        <v>506</v>
      </c>
      <c r="X46" s="18" t="s">
        <v>507</v>
      </c>
      <c r="Y46" s="18" t="s">
        <v>508</v>
      </c>
      <c r="Z46" s="18" t="s">
        <v>226</v>
      </c>
      <c r="AA46" s="18" t="s">
        <v>226</v>
      </c>
      <c r="AB46" s="18"/>
      <c r="AC46" s="18"/>
      <c r="AD46" s="18" t="s">
        <v>226</v>
      </c>
      <c r="AE46" s="18" t="s">
        <v>226</v>
      </c>
      <c r="AF46" s="18" t="s">
        <v>226</v>
      </c>
      <c r="AG46" s="18" t="s">
        <v>226</v>
      </c>
      <c r="AH46" s="18"/>
      <c r="AI46" s="18"/>
      <c r="AJ46" s="18" t="s">
        <v>226</v>
      </c>
      <c r="AK46" s="18" t="s">
        <v>226</v>
      </c>
      <c r="AL46" s="18" t="s">
        <v>226</v>
      </c>
      <c r="AM46" s="18" t="s">
        <v>226</v>
      </c>
      <c r="AN46" s="18" t="s">
        <v>226</v>
      </c>
      <c r="AO46" s="18" t="s">
        <v>226</v>
      </c>
      <c r="AP46" s="18" t="s">
        <v>226</v>
      </c>
      <c r="AQ46" s="18" t="s">
        <v>118</v>
      </c>
      <c r="AR46" s="18"/>
      <c r="AS46" s="18"/>
      <c r="AT46" s="18" t="s">
        <v>118</v>
      </c>
      <c r="AU46" s="23" t="str">
        <f aca="false">AV46</f>
        <v>Consorcio Roca de Tics de México, S.A. de C.V.</v>
      </c>
      <c r="AV46" s="18" t="s">
        <v>163</v>
      </c>
      <c r="AW46" s="18"/>
      <c r="AX46" s="18"/>
      <c r="AY46" s="23" t="s">
        <v>164</v>
      </c>
      <c r="AZ46" s="23" t="s">
        <v>102</v>
      </c>
      <c r="BA46" s="23" t="s">
        <v>509</v>
      </c>
      <c r="BB46" s="23" t="n">
        <v>27</v>
      </c>
      <c r="BC46" s="23" t="s">
        <v>168</v>
      </c>
      <c r="BD46" s="23" t="s">
        <v>137</v>
      </c>
      <c r="BE46" s="23" t="s">
        <v>510</v>
      </c>
      <c r="BF46" s="22" t="s">
        <v>511</v>
      </c>
      <c r="BG46" s="18" t="s">
        <v>512</v>
      </c>
      <c r="BH46" s="22" t="s">
        <v>139</v>
      </c>
      <c r="BI46" s="18" t="s">
        <v>512</v>
      </c>
      <c r="BJ46" s="22" t="s">
        <v>141</v>
      </c>
      <c r="BK46" s="18" t="s">
        <v>142</v>
      </c>
      <c r="BL46" s="22" t="s">
        <v>513</v>
      </c>
      <c r="BM46" s="18" t="s">
        <v>213</v>
      </c>
      <c r="BN46" s="18"/>
      <c r="BO46" s="18"/>
      <c r="BP46" s="18"/>
      <c r="BQ46" s="18" t="s">
        <v>145</v>
      </c>
      <c r="BR46" s="18" t="s">
        <v>162</v>
      </c>
      <c r="BS46" s="18" t="s">
        <v>162</v>
      </c>
      <c r="BT46" s="18" t="s">
        <v>162</v>
      </c>
      <c r="BU46" s="34" t="str">
        <f aca="false">+G46</f>
        <v>24-79</v>
      </c>
      <c r="BV46" s="24" t="n">
        <v>45532</v>
      </c>
      <c r="BW46" s="24" t="n">
        <v>45532</v>
      </c>
      <c r="BX46" s="24" t="n">
        <v>45534</v>
      </c>
      <c r="BY46" s="35" t="n">
        <v>160300</v>
      </c>
      <c r="BZ46" s="35" t="n">
        <f aca="false">+BY46*1.16</f>
        <v>185948</v>
      </c>
      <c r="CA46" s="18" t="s">
        <v>247</v>
      </c>
      <c r="CB46" s="18" t="s">
        <v>247</v>
      </c>
      <c r="CC46" s="18" t="s">
        <v>150</v>
      </c>
      <c r="CD46" s="18" t="s">
        <v>151</v>
      </c>
      <c r="CE46" s="33" t="s">
        <v>152</v>
      </c>
      <c r="CF46" s="21" t="s">
        <v>514</v>
      </c>
      <c r="CG46" s="36" t="s">
        <v>248</v>
      </c>
      <c r="CH46" s="24" t="n">
        <v>45532</v>
      </c>
      <c r="CI46" s="24" t="n">
        <v>45534</v>
      </c>
      <c r="CJ46" s="20" t="s">
        <v>515</v>
      </c>
      <c r="CK46" s="20" t="s">
        <v>154</v>
      </c>
      <c r="CL46" s="33" t="n">
        <v>3362</v>
      </c>
      <c r="CM46" s="18" t="s">
        <v>155</v>
      </c>
      <c r="CN46" s="18" t="s">
        <v>155</v>
      </c>
      <c r="CO46" s="18" t="s">
        <v>156</v>
      </c>
      <c r="CP46" s="18" t="s">
        <v>250</v>
      </c>
      <c r="CQ46" s="18" t="s">
        <v>250</v>
      </c>
      <c r="CR46" s="20" t="s">
        <v>154</v>
      </c>
      <c r="CS46" s="18" t="s">
        <v>250</v>
      </c>
      <c r="CT46" s="18" t="s">
        <v>250</v>
      </c>
      <c r="CU46" s="18" t="s">
        <v>114</v>
      </c>
      <c r="CV46" s="18" t="s">
        <v>158</v>
      </c>
      <c r="CW46" s="18" t="s">
        <v>159</v>
      </c>
      <c r="CX46" s="18" t="s">
        <v>159</v>
      </c>
      <c r="CY46" s="20" t="s">
        <v>154</v>
      </c>
      <c r="CZ46" s="18" t="s">
        <v>160</v>
      </c>
      <c r="DA46" s="20" t="s">
        <v>154</v>
      </c>
      <c r="DB46" s="20" t="s">
        <v>154</v>
      </c>
      <c r="DC46" s="20" t="s">
        <v>154</v>
      </c>
      <c r="DD46" s="20" t="s">
        <v>154</v>
      </c>
      <c r="DE46" s="20" t="s">
        <v>161</v>
      </c>
      <c r="DF46" s="18" t="s">
        <v>162</v>
      </c>
      <c r="DG46" s="19" t="n">
        <v>45565</v>
      </c>
      <c r="DH46" s="28"/>
    </row>
    <row r="47" customFormat="false" ht="140.25" hidden="false" customHeight="true" outlineLevel="0" collapsed="false">
      <c r="A47" s="18" t="n">
        <v>2024</v>
      </c>
      <c r="B47" s="32" t="n">
        <v>45474</v>
      </c>
      <c r="C47" s="32" t="n">
        <v>45565</v>
      </c>
      <c r="D47" s="18" t="s">
        <v>251</v>
      </c>
      <c r="E47" s="18" t="s">
        <v>365</v>
      </c>
      <c r="F47" s="33" t="s">
        <v>112</v>
      </c>
      <c r="G47" s="34" t="s">
        <v>516</v>
      </c>
      <c r="H47" s="18" t="s">
        <v>226</v>
      </c>
      <c r="I47" s="18" t="s">
        <v>115</v>
      </c>
      <c r="J47" s="20" t="s">
        <v>517</v>
      </c>
      <c r="K47" s="18" t="s">
        <v>518</v>
      </c>
      <c r="L47" s="18"/>
      <c r="M47" s="18"/>
      <c r="N47" s="18" t="s">
        <v>118</v>
      </c>
      <c r="O47" s="18" t="str">
        <f aca="false">+K47</f>
        <v>Simec, Servicios de Ingeniería, Mecánica, Eléctrica y Civil, S.A. de C.V.
Constructora Creatodo, S.A. de C.V.</v>
      </c>
      <c r="P47" s="18" t="s">
        <v>119</v>
      </c>
      <c r="Q47" s="18" t="s">
        <v>226</v>
      </c>
      <c r="R47" s="18" t="s">
        <v>226</v>
      </c>
      <c r="S47" s="21" t="s">
        <v>519</v>
      </c>
      <c r="T47" s="18" t="str">
        <f aca="false">+O47</f>
        <v>Simec, Servicios de Ingeniería, Mecánica, Eléctrica y Civil, S.A. de C.V.
Constructora Creatodo, S.A. de C.V.</v>
      </c>
      <c r="U47" s="18"/>
      <c r="V47" s="18"/>
      <c r="W47" s="18" t="s">
        <v>118</v>
      </c>
      <c r="X47" s="18" t="str">
        <f aca="false">+T47</f>
        <v>Simec, Servicios de Ingeniería, Mecánica, Eléctrica y Civil, S.A. de C.V.
Constructora Creatodo, S.A. de C.V.</v>
      </c>
      <c r="Y47" s="18" t="s">
        <v>520</v>
      </c>
      <c r="Z47" s="18" t="s">
        <v>226</v>
      </c>
      <c r="AA47" s="18" t="s">
        <v>226</v>
      </c>
      <c r="AB47" s="18"/>
      <c r="AC47" s="18"/>
      <c r="AD47" s="18" t="s">
        <v>226</v>
      </c>
      <c r="AE47" s="18" t="s">
        <v>226</v>
      </c>
      <c r="AF47" s="18" t="s">
        <v>226</v>
      </c>
      <c r="AG47" s="18" t="s">
        <v>226</v>
      </c>
      <c r="AH47" s="18"/>
      <c r="AI47" s="18"/>
      <c r="AJ47" s="18" t="s">
        <v>226</v>
      </c>
      <c r="AK47" s="18" t="s">
        <v>226</v>
      </c>
      <c r="AL47" s="18" t="s">
        <v>226</v>
      </c>
      <c r="AM47" s="18" t="s">
        <v>226</v>
      </c>
      <c r="AN47" s="18" t="s">
        <v>226</v>
      </c>
      <c r="AO47" s="18" t="s">
        <v>226</v>
      </c>
      <c r="AP47" s="18" t="s">
        <v>226</v>
      </c>
      <c r="AQ47" s="18" t="s">
        <v>118</v>
      </c>
      <c r="AR47" s="18"/>
      <c r="AS47" s="18"/>
      <c r="AT47" s="18" t="s">
        <v>118</v>
      </c>
      <c r="AU47" s="23" t="str">
        <f aca="false">AV47</f>
        <v>Simec, Servicios de Ingeniería, Mecánica, Eléctrica y Civil, S.A. de C.V.</v>
      </c>
      <c r="AV47" s="18" t="s">
        <v>521</v>
      </c>
      <c r="AW47" s="18"/>
      <c r="AX47" s="18"/>
      <c r="AY47" s="23" t="s">
        <v>522</v>
      </c>
      <c r="AZ47" s="23" t="s">
        <v>336</v>
      </c>
      <c r="BA47" s="23" t="s">
        <v>523</v>
      </c>
      <c r="BB47" s="23" t="n">
        <v>2125</v>
      </c>
      <c r="BC47" s="23" t="s">
        <v>524</v>
      </c>
      <c r="BD47" s="23" t="s">
        <v>137</v>
      </c>
      <c r="BE47" s="22" t="s">
        <v>525</v>
      </c>
      <c r="BF47" s="18" t="s">
        <v>139</v>
      </c>
      <c r="BG47" s="18" t="s">
        <v>526</v>
      </c>
      <c r="BH47" s="22" t="s">
        <v>527</v>
      </c>
      <c r="BI47" s="18" t="s">
        <v>526</v>
      </c>
      <c r="BJ47" s="18" t="s">
        <v>141</v>
      </c>
      <c r="BK47" s="18" t="s">
        <v>142</v>
      </c>
      <c r="BL47" s="22" t="s">
        <v>528</v>
      </c>
      <c r="BM47" s="18" t="s">
        <v>213</v>
      </c>
      <c r="BN47" s="18"/>
      <c r="BO47" s="18"/>
      <c r="BP47" s="18"/>
      <c r="BQ47" s="18" t="s">
        <v>145</v>
      </c>
      <c r="BR47" s="18" t="s">
        <v>162</v>
      </c>
      <c r="BS47" s="18" t="s">
        <v>162</v>
      </c>
      <c r="BT47" s="18" t="s">
        <v>162</v>
      </c>
      <c r="BU47" s="34" t="s">
        <v>516</v>
      </c>
      <c r="BV47" s="24" t="n">
        <v>45479</v>
      </c>
      <c r="BW47" s="24" t="n">
        <v>45479</v>
      </c>
      <c r="BX47" s="24" t="n">
        <v>45483</v>
      </c>
      <c r="BY47" s="35" t="n">
        <v>70000</v>
      </c>
      <c r="BZ47" s="35" t="n">
        <f aca="false">+BY47*1.16</f>
        <v>81200</v>
      </c>
      <c r="CA47" s="18" t="s">
        <v>247</v>
      </c>
      <c r="CB47" s="18" t="s">
        <v>247</v>
      </c>
      <c r="CC47" s="18" t="s">
        <v>150</v>
      </c>
      <c r="CD47" s="18" t="s">
        <v>151</v>
      </c>
      <c r="CE47" s="33" t="s">
        <v>152</v>
      </c>
      <c r="CF47" s="21" t="s">
        <v>519</v>
      </c>
      <c r="CG47" s="36" t="s">
        <v>248</v>
      </c>
      <c r="CH47" s="24" t="n">
        <v>45479</v>
      </c>
      <c r="CI47" s="24" t="n">
        <v>45483</v>
      </c>
      <c r="CJ47" s="20" t="s">
        <v>529</v>
      </c>
      <c r="CK47" s="20" t="s">
        <v>154</v>
      </c>
      <c r="CL47" s="33" t="n">
        <v>3261</v>
      </c>
      <c r="CM47" s="18" t="s">
        <v>155</v>
      </c>
      <c r="CN47" s="18" t="s">
        <v>155</v>
      </c>
      <c r="CO47" s="18" t="s">
        <v>156</v>
      </c>
      <c r="CP47" s="18" t="s">
        <v>250</v>
      </c>
      <c r="CQ47" s="18" t="s">
        <v>250</v>
      </c>
      <c r="CR47" s="20" t="s">
        <v>154</v>
      </c>
      <c r="CS47" s="18" t="s">
        <v>250</v>
      </c>
      <c r="CT47" s="18" t="s">
        <v>250</v>
      </c>
      <c r="CU47" s="18" t="s">
        <v>114</v>
      </c>
      <c r="CV47" s="18" t="s">
        <v>158</v>
      </c>
      <c r="CW47" s="18" t="s">
        <v>159</v>
      </c>
      <c r="CX47" s="18" t="s">
        <v>159</v>
      </c>
      <c r="CY47" s="20" t="s">
        <v>154</v>
      </c>
      <c r="CZ47" s="18" t="s">
        <v>160</v>
      </c>
      <c r="DA47" s="20" t="s">
        <v>154</v>
      </c>
      <c r="DB47" s="20" t="s">
        <v>154</v>
      </c>
      <c r="DC47" s="20" t="s">
        <v>154</v>
      </c>
      <c r="DD47" s="20" t="s">
        <v>154</v>
      </c>
      <c r="DE47" s="20" t="s">
        <v>161</v>
      </c>
      <c r="DF47" s="18" t="s">
        <v>162</v>
      </c>
      <c r="DG47" s="19" t="n">
        <v>45565</v>
      </c>
      <c r="DH47" s="28"/>
    </row>
    <row r="48" customFormat="false" ht="204" hidden="false" customHeight="true" outlineLevel="0" collapsed="false">
      <c r="A48" s="18" t="n">
        <v>2024</v>
      </c>
      <c r="B48" s="32" t="n">
        <v>45474</v>
      </c>
      <c r="C48" s="32" t="n">
        <v>45565</v>
      </c>
      <c r="D48" s="18" t="s">
        <v>251</v>
      </c>
      <c r="E48" s="18" t="s">
        <v>365</v>
      </c>
      <c r="F48" s="33" t="s">
        <v>112</v>
      </c>
      <c r="G48" s="34" t="s">
        <v>530</v>
      </c>
      <c r="H48" s="18" t="s">
        <v>226</v>
      </c>
      <c r="I48" s="18" t="s">
        <v>115</v>
      </c>
      <c r="J48" s="20" t="s">
        <v>531</v>
      </c>
      <c r="K48" s="18" t="s">
        <v>532</v>
      </c>
      <c r="L48" s="18"/>
      <c r="M48" s="18"/>
      <c r="N48" s="18" t="s">
        <v>533</v>
      </c>
      <c r="O48" s="18" t="s">
        <v>534</v>
      </c>
      <c r="P48" s="18" t="s">
        <v>119</v>
      </c>
      <c r="Q48" s="18" t="s">
        <v>226</v>
      </c>
      <c r="R48" s="18" t="s">
        <v>226</v>
      </c>
      <c r="S48" s="21" t="s">
        <v>535</v>
      </c>
      <c r="T48" s="18" t="s">
        <v>532</v>
      </c>
      <c r="U48" s="18"/>
      <c r="V48" s="18"/>
      <c r="W48" s="18" t="s">
        <v>533</v>
      </c>
      <c r="X48" s="18" t="s">
        <v>534</v>
      </c>
      <c r="Y48" s="18" t="s">
        <v>536</v>
      </c>
      <c r="Z48" s="18" t="s">
        <v>226</v>
      </c>
      <c r="AA48" s="18" t="s">
        <v>226</v>
      </c>
      <c r="AB48" s="18"/>
      <c r="AC48" s="18"/>
      <c r="AD48" s="18" t="s">
        <v>226</v>
      </c>
      <c r="AE48" s="18" t="s">
        <v>226</v>
      </c>
      <c r="AF48" s="18" t="s">
        <v>226</v>
      </c>
      <c r="AG48" s="18" t="s">
        <v>226</v>
      </c>
      <c r="AH48" s="18"/>
      <c r="AI48" s="18"/>
      <c r="AJ48" s="18" t="s">
        <v>226</v>
      </c>
      <c r="AK48" s="18" t="s">
        <v>226</v>
      </c>
      <c r="AL48" s="18" t="s">
        <v>226</v>
      </c>
      <c r="AM48" s="18" t="s">
        <v>226</v>
      </c>
      <c r="AN48" s="18" t="s">
        <v>226</v>
      </c>
      <c r="AO48" s="18" t="s">
        <v>226</v>
      </c>
      <c r="AP48" s="18" t="s">
        <v>226</v>
      </c>
      <c r="AQ48" s="18" t="s">
        <v>118</v>
      </c>
      <c r="AR48" s="18"/>
      <c r="AS48" s="18"/>
      <c r="AT48" s="18" t="s">
        <v>118</v>
      </c>
      <c r="AU48" s="23" t="str">
        <f aca="false">AV48</f>
        <v>Comercializadora Hermanos del Valle, S.A. de C.V.</v>
      </c>
      <c r="AV48" s="18" t="s">
        <v>537</v>
      </c>
      <c r="AW48" s="18"/>
      <c r="AX48" s="18"/>
      <c r="AY48" s="23" t="s">
        <v>538</v>
      </c>
      <c r="AZ48" s="23" t="s">
        <v>539</v>
      </c>
      <c r="BA48" s="23" t="s">
        <v>540</v>
      </c>
      <c r="BB48" s="23" t="n">
        <v>6855</v>
      </c>
      <c r="BC48" s="23" t="s">
        <v>168</v>
      </c>
      <c r="BD48" s="23" t="s">
        <v>137</v>
      </c>
      <c r="BE48" s="22" t="s">
        <v>541</v>
      </c>
      <c r="BF48" s="18" t="s">
        <v>314</v>
      </c>
      <c r="BG48" s="18" t="s">
        <v>313</v>
      </c>
      <c r="BH48" s="22" t="s">
        <v>314</v>
      </c>
      <c r="BI48" s="18" t="s">
        <v>313</v>
      </c>
      <c r="BJ48" s="18" t="s">
        <v>141</v>
      </c>
      <c r="BK48" s="18" t="s">
        <v>142</v>
      </c>
      <c r="BL48" s="22" t="s">
        <v>542</v>
      </c>
      <c r="BM48" s="18" t="s">
        <v>213</v>
      </c>
      <c r="BN48" s="18"/>
      <c r="BO48" s="18"/>
      <c r="BP48" s="18"/>
      <c r="BQ48" s="18" t="s">
        <v>145</v>
      </c>
      <c r="BR48" s="18" t="s">
        <v>543</v>
      </c>
      <c r="BS48" s="18" t="s">
        <v>162</v>
      </c>
      <c r="BT48" s="18" t="s">
        <v>543</v>
      </c>
      <c r="BU48" s="34" t="s">
        <v>530</v>
      </c>
      <c r="BV48" s="24" t="n">
        <v>45533</v>
      </c>
      <c r="BW48" s="24" t="n">
        <v>45533</v>
      </c>
      <c r="BX48" s="24" t="n">
        <v>45533</v>
      </c>
      <c r="BY48" s="35" t="n">
        <v>11682</v>
      </c>
      <c r="BZ48" s="35" t="n">
        <f aca="false">+BY48*1.16</f>
        <v>13551.12</v>
      </c>
      <c r="CA48" s="18" t="s">
        <v>247</v>
      </c>
      <c r="CB48" s="18" t="s">
        <v>247</v>
      </c>
      <c r="CC48" s="18" t="s">
        <v>150</v>
      </c>
      <c r="CD48" s="18" t="s">
        <v>151</v>
      </c>
      <c r="CE48" s="33" t="s">
        <v>152</v>
      </c>
      <c r="CF48" s="21" t="s">
        <v>535</v>
      </c>
      <c r="CG48" s="36" t="s">
        <v>248</v>
      </c>
      <c r="CH48" s="24" t="n">
        <v>45533</v>
      </c>
      <c r="CI48" s="24" t="n">
        <v>45533</v>
      </c>
      <c r="CJ48" s="20" t="s">
        <v>544</v>
      </c>
      <c r="CK48" s="20" t="s">
        <v>154</v>
      </c>
      <c r="CL48" s="33" t="n">
        <v>3831</v>
      </c>
      <c r="CM48" s="18" t="s">
        <v>155</v>
      </c>
      <c r="CN48" s="18" t="s">
        <v>155</v>
      </c>
      <c r="CO48" s="18" t="s">
        <v>156</v>
      </c>
      <c r="CP48" s="18" t="s">
        <v>250</v>
      </c>
      <c r="CQ48" s="18" t="s">
        <v>250</v>
      </c>
      <c r="CR48" s="20" t="s">
        <v>154</v>
      </c>
      <c r="CS48" s="18" t="s">
        <v>250</v>
      </c>
      <c r="CT48" s="18" t="s">
        <v>250</v>
      </c>
      <c r="CU48" s="18" t="s">
        <v>114</v>
      </c>
      <c r="CV48" s="18" t="s">
        <v>158</v>
      </c>
      <c r="CW48" s="18" t="s">
        <v>159</v>
      </c>
      <c r="CX48" s="18" t="s">
        <v>159</v>
      </c>
      <c r="CY48" s="20" t="s">
        <v>154</v>
      </c>
      <c r="CZ48" s="18" t="s">
        <v>160</v>
      </c>
      <c r="DA48" s="20" t="s">
        <v>154</v>
      </c>
      <c r="DB48" s="20" t="s">
        <v>154</v>
      </c>
      <c r="DC48" s="20" t="s">
        <v>154</v>
      </c>
      <c r="DD48" s="20" t="s">
        <v>154</v>
      </c>
      <c r="DE48" s="20" t="s">
        <v>161</v>
      </c>
      <c r="DF48" s="18" t="s">
        <v>162</v>
      </c>
      <c r="DG48" s="19" t="n">
        <v>45565</v>
      </c>
      <c r="DH48" s="28"/>
    </row>
    <row r="49" customFormat="false" ht="122.25" hidden="false" customHeight="true" outlineLevel="0" collapsed="false">
      <c r="A49" s="18" t="n">
        <v>2024</v>
      </c>
      <c r="B49" s="32" t="n">
        <v>45474</v>
      </c>
      <c r="C49" s="32" t="n">
        <v>45565</v>
      </c>
      <c r="D49" s="18" t="s">
        <v>251</v>
      </c>
      <c r="E49" s="18" t="s">
        <v>365</v>
      </c>
      <c r="F49" s="33" t="s">
        <v>112</v>
      </c>
      <c r="G49" s="34" t="s">
        <v>545</v>
      </c>
      <c r="H49" s="18" t="s">
        <v>226</v>
      </c>
      <c r="I49" s="18" t="s">
        <v>115</v>
      </c>
      <c r="J49" s="20" t="s">
        <v>546</v>
      </c>
      <c r="K49" s="18" t="s">
        <v>547</v>
      </c>
      <c r="L49" s="18"/>
      <c r="M49" s="18"/>
      <c r="N49" s="18" t="s">
        <v>548</v>
      </c>
      <c r="O49" s="18" t="s">
        <v>549</v>
      </c>
      <c r="P49" s="18" t="s">
        <v>119</v>
      </c>
      <c r="Q49" s="18" t="s">
        <v>226</v>
      </c>
      <c r="R49" s="18" t="s">
        <v>226</v>
      </c>
      <c r="S49" s="21" t="s">
        <v>550</v>
      </c>
      <c r="T49" s="18" t="s">
        <v>547</v>
      </c>
      <c r="U49" s="18"/>
      <c r="V49" s="18"/>
      <c r="W49" s="18" t="s">
        <v>548</v>
      </c>
      <c r="X49" s="18" t="s">
        <v>549</v>
      </c>
      <c r="Y49" s="18" t="s">
        <v>551</v>
      </c>
      <c r="Z49" s="18" t="s">
        <v>226</v>
      </c>
      <c r="AA49" s="18" t="s">
        <v>226</v>
      </c>
      <c r="AB49" s="18"/>
      <c r="AC49" s="18"/>
      <c r="AD49" s="18" t="s">
        <v>226</v>
      </c>
      <c r="AE49" s="18" t="s">
        <v>226</v>
      </c>
      <c r="AF49" s="18" t="s">
        <v>226</v>
      </c>
      <c r="AG49" s="18" t="s">
        <v>226</v>
      </c>
      <c r="AH49" s="18"/>
      <c r="AI49" s="18"/>
      <c r="AJ49" s="18" t="s">
        <v>226</v>
      </c>
      <c r="AK49" s="18" t="s">
        <v>226</v>
      </c>
      <c r="AL49" s="18" t="s">
        <v>226</v>
      </c>
      <c r="AM49" s="18" t="s">
        <v>226</v>
      </c>
      <c r="AN49" s="18" t="s">
        <v>226</v>
      </c>
      <c r="AO49" s="18" t="s">
        <v>226</v>
      </c>
      <c r="AP49" s="18" t="s">
        <v>226</v>
      </c>
      <c r="AQ49" s="18" t="s">
        <v>118</v>
      </c>
      <c r="AR49" s="18"/>
      <c r="AS49" s="18"/>
      <c r="AT49" s="18" t="s">
        <v>118</v>
      </c>
      <c r="AU49" s="23" t="s">
        <v>307</v>
      </c>
      <c r="AV49" s="18" t="s">
        <v>307</v>
      </c>
      <c r="AW49" s="18"/>
      <c r="AX49" s="18"/>
      <c r="AY49" s="23" t="s">
        <v>309</v>
      </c>
      <c r="AZ49" s="23" t="s">
        <v>102</v>
      </c>
      <c r="BA49" s="23" t="s">
        <v>310</v>
      </c>
      <c r="BB49" s="23" t="s">
        <v>552</v>
      </c>
      <c r="BC49" s="23" t="n">
        <v>1</v>
      </c>
      <c r="BD49" s="23" t="s">
        <v>312</v>
      </c>
      <c r="BE49" s="22" t="s">
        <v>313</v>
      </c>
      <c r="BF49" s="18" t="s">
        <v>314</v>
      </c>
      <c r="BG49" s="18" t="s">
        <v>313</v>
      </c>
      <c r="BH49" s="22" t="s">
        <v>314</v>
      </c>
      <c r="BI49" s="18" t="s">
        <v>313</v>
      </c>
      <c r="BJ49" s="18" t="s">
        <v>141</v>
      </c>
      <c r="BK49" s="18" t="s">
        <v>142</v>
      </c>
      <c r="BL49" s="22" t="s">
        <v>315</v>
      </c>
      <c r="BM49" s="18" t="s">
        <v>213</v>
      </c>
      <c r="BN49" s="18"/>
      <c r="BO49" s="18"/>
      <c r="BP49" s="18"/>
      <c r="BQ49" s="18" t="s">
        <v>145</v>
      </c>
      <c r="BR49" s="18" t="s">
        <v>162</v>
      </c>
      <c r="BS49" s="18" t="s">
        <v>162</v>
      </c>
      <c r="BT49" s="18" t="s">
        <v>162</v>
      </c>
      <c r="BU49" s="34" t="str">
        <f aca="false">+G49</f>
        <v>C.P.AD.-049-24</v>
      </c>
      <c r="BV49" s="24" t="n">
        <v>45548</v>
      </c>
      <c r="BW49" s="24" t="n">
        <v>45551</v>
      </c>
      <c r="BX49" s="24" t="n">
        <v>45657</v>
      </c>
      <c r="BY49" s="37" t="s">
        <v>215</v>
      </c>
      <c r="BZ49" s="37" t="s">
        <v>215</v>
      </c>
      <c r="CA49" s="38" t="n">
        <v>100000</v>
      </c>
      <c r="CB49" s="38" t="n">
        <v>260000</v>
      </c>
      <c r="CC49" s="18" t="s">
        <v>150</v>
      </c>
      <c r="CD49" s="18" t="s">
        <v>151</v>
      </c>
      <c r="CE49" s="33" t="s">
        <v>152</v>
      </c>
      <c r="CF49" s="21" t="s">
        <v>553</v>
      </c>
      <c r="CG49" s="36" t="s">
        <v>248</v>
      </c>
      <c r="CH49" s="24" t="n">
        <v>45551</v>
      </c>
      <c r="CI49" s="24" t="n">
        <v>45657</v>
      </c>
      <c r="CJ49" s="20" t="s">
        <v>554</v>
      </c>
      <c r="CK49" s="20" t="s">
        <v>154</v>
      </c>
      <c r="CL49" s="33" t="n">
        <v>2211</v>
      </c>
      <c r="CM49" s="18" t="s">
        <v>155</v>
      </c>
      <c r="CN49" s="18" t="s">
        <v>155</v>
      </c>
      <c r="CO49" s="18" t="s">
        <v>156</v>
      </c>
      <c r="CP49" s="18" t="s">
        <v>250</v>
      </c>
      <c r="CQ49" s="18" t="s">
        <v>250</v>
      </c>
      <c r="CR49" s="20" t="s">
        <v>154</v>
      </c>
      <c r="CS49" s="18" t="s">
        <v>250</v>
      </c>
      <c r="CT49" s="18" t="s">
        <v>250</v>
      </c>
      <c r="CU49" s="18" t="s">
        <v>114</v>
      </c>
      <c r="CV49" s="18" t="s">
        <v>158</v>
      </c>
      <c r="CW49" s="18" t="s">
        <v>159</v>
      </c>
      <c r="CX49" s="18" t="s">
        <v>159</v>
      </c>
      <c r="CY49" s="20" t="s">
        <v>154</v>
      </c>
      <c r="CZ49" s="18" t="s">
        <v>160</v>
      </c>
      <c r="DA49" s="20" t="s">
        <v>154</v>
      </c>
      <c r="DB49" s="20" t="s">
        <v>154</v>
      </c>
      <c r="DC49" s="20" t="s">
        <v>154</v>
      </c>
      <c r="DD49" s="20" t="s">
        <v>154</v>
      </c>
      <c r="DE49" s="20" t="s">
        <v>161</v>
      </c>
      <c r="DF49" s="18" t="s">
        <v>162</v>
      </c>
      <c r="DG49" s="32" t="n">
        <v>45565</v>
      </c>
      <c r="DH49" s="28"/>
    </row>
    <row r="51" customFormat="false" ht="15" hidden="false" customHeight="false" outlineLevel="0" collapsed="false">
      <c r="B51" s="39" t="s">
        <v>555</v>
      </c>
    </row>
  </sheetData>
  <mergeCells count="650">
    <mergeCell ref="E2:Z2"/>
    <mergeCell ref="E4:Z4"/>
    <mergeCell ref="E6:Z6"/>
    <mergeCell ref="A8:A11"/>
    <mergeCell ref="B8:B11"/>
    <mergeCell ref="C8:C11"/>
    <mergeCell ref="D8:D11"/>
    <mergeCell ref="E8:E11"/>
    <mergeCell ref="F8:F11"/>
    <mergeCell ref="G8:G11"/>
    <mergeCell ref="H8:H11"/>
    <mergeCell ref="I8:I11"/>
    <mergeCell ref="J8:J11"/>
    <mergeCell ref="K8:BT8"/>
    <mergeCell ref="BU8:CO8"/>
    <mergeCell ref="CP8:CT8"/>
    <mergeCell ref="CU8:DE8"/>
    <mergeCell ref="DF8:DF11"/>
    <mergeCell ref="DG8:DG11"/>
    <mergeCell ref="DH8:DH11"/>
    <mergeCell ref="K9:K11"/>
    <mergeCell ref="L9:L11"/>
    <mergeCell ref="M9:M11"/>
    <mergeCell ref="N9:N11"/>
    <mergeCell ref="O9:O11"/>
    <mergeCell ref="P9:P11"/>
    <mergeCell ref="Q9:Q11"/>
    <mergeCell ref="R9:R11"/>
    <mergeCell ref="S9:S11"/>
    <mergeCell ref="T9:Y9"/>
    <mergeCell ref="Z9:Z11"/>
    <mergeCell ref="AA9:AF9"/>
    <mergeCell ref="AG9:AL9"/>
    <mergeCell ref="AM9:AM11"/>
    <mergeCell ref="AN9:AN11"/>
    <mergeCell ref="AO9:AO11"/>
    <mergeCell ref="AP9:AP11"/>
    <mergeCell ref="AQ9:AY9"/>
    <mergeCell ref="AZ9:BL9"/>
    <mergeCell ref="BM9:BP9"/>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I9"/>
    <mergeCell ref="CJ9:CJ11"/>
    <mergeCell ref="CK9:CK11"/>
    <mergeCell ref="CL9:CL11"/>
    <mergeCell ref="CM9:CM11"/>
    <mergeCell ref="CN9:CN11"/>
    <mergeCell ref="CO9:CO11"/>
    <mergeCell ref="CP9:CP11"/>
    <mergeCell ref="CQ9:CQ11"/>
    <mergeCell ref="CR9:CR11"/>
    <mergeCell ref="CS9:CS11"/>
    <mergeCell ref="CT9:CT11"/>
    <mergeCell ref="CU9:CU11"/>
    <mergeCell ref="CV9:CV11"/>
    <mergeCell ref="CW9:CW11"/>
    <mergeCell ref="CX9:CX11"/>
    <mergeCell ref="CY9:CY11"/>
    <mergeCell ref="CZ9:CZ11"/>
    <mergeCell ref="DA9:DA11"/>
    <mergeCell ref="DB9:DB11"/>
    <mergeCell ref="DC9:DC11"/>
    <mergeCell ref="DD9:DD11"/>
    <mergeCell ref="DE9:DE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Q10:AT10"/>
    <mergeCell ref="AU10:AX10"/>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CH10:CH11"/>
    <mergeCell ref="CI10:CI11"/>
    <mergeCell ref="A12:DH12"/>
    <mergeCell ref="A13:A16"/>
    <mergeCell ref="B13:B16"/>
    <mergeCell ref="C13:C16"/>
    <mergeCell ref="D13:D16"/>
    <mergeCell ref="E13:E16"/>
    <mergeCell ref="F13:F16"/>
    <mergeCell ref="G13:G16"/>
    <mergeCell ref="H13:H16"/>
    <mergeCell ref="I13:I16"/>
    <mergeCell ref="J13:J16"/>
    <mergeCell ref="K13:M13"/>
    <mergeCell ref="P13:P16"/>
    <mergeCell ref="Q13:Q16"/>
    <mergeCell ref="R13:R16"/>
    <mergeCell ref="S13:S16"/>
    <mergeCell ref="T13:V13"/>
    <mergeCell ref="Z13:Z16"/>
    <mergeCell ref="AA13:AC16"/>
    <mergeCell ref="AD13:AD16"/>
    <mergeCell ref="AE13:AE16"/>
    <mergeCell ref="AG13:AG16"/>
    <mergeCell ref="AH13:AH16"/>
    <mergeCell ref="AI13:AI16"/>
    <mergeCell ref="AJ13:AJ16"/>
    <mergeCell ref="AK13:AK16"/>
    <mergeCell ref="AL13:AL16"/>
    <mergeCell ref="AM13:AM16"/>
    <mergeCell ref="AN13:AN16"/>
    <mergeCell ref="AO13:AO16"/>
    <mergeCell ref="AP13:AP16"/>
    <mergeCell ref="AQ13:AS14"/>
    <mergeCell ref="AT13:AT14"/>
    <mergeCell ref="AU13:AU14"/>
    <mergeCell ref="AV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6"/>
    <mergeCell ref="DG13:DG16"/>
    <mergeCell ref="DH13:DH16"/>
    <mergeCell ref="K14:M14"/>
    <mergeCell ref="T14:V14"/>
    <mergeCell ref="K15:M15"/>
    <mergeCell ref="T15:V15"/>
    <mergeCell ref="AQ15:AS16"/>
    <mergeCell ref="AT15:AT16"/>
    <mergeCell ref="AU15:AU16"/>
    <mergeCell ref="AV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E15:CE16"/>
    <mergeCell ref="CF15:CF16"/>
    <mergeCell ref="CG15:CG16"/>
    <mergeCell ref="CH15:CH16"/>
    <mergeCell ref="CI15:CI16"/>
    <mergeCell ref="CJ15:CJ16"/>
    <mergeCell ref="CK15:CK16"/>
    <mergeCell ref="CL15:CL16"/>
    <mergeCell ref="CM15:CM16"/>
    <mergeCell ref="CN15:CN16"/>
    <mergeCell ref="CO15:CO16"/>
    <mergeCell ref="CP15:CP16"/>
    <mergeCell ref="CQ15:CQ16"/>
    <mergeCell ref="CR15:CR16"/>
    <mergeCell ref="CS15:CS16"/>
    <mergeCell ref="CT15:CT16"/>
    <mergeCell ref="CU15:CU16"/>
    <mergeCell ref="CV15:CV16"/>
    <mergeCell ref="CW15:CW16"/>
    <mergeCell ref="CX15:CX16"/>
    <mergeCell ref="CY15:CY16"/>
    <mergeCell ref="CZ15:CZ16"/>
    <mergeCell ref="DA15:DA16"/>
    <mergeCell ref="DB15:DB16"/>
    <mergeCell ref="DC15:DC16"/>
    <mergeCell ref="DD15:DD16"/>
    <mergeCell ref="DE15:DE16"/>
    <mergeCell ref="K16:M16"/>
    <mergeCell ref="T16:V16"/>
    <mergeCell ref="A17:A20"/>
    <mergeCell ref="B17:B20"/>
    <mergeCell ref="C17:C20"/>
    <mergeCell ref="D17:D20"/>
    <mergeCell ref="E17:E20"/>
    <mergeCell ref="F17:F20"/>
    <mergeCell ref="G17:G20"/>
    <mergeCell ref="H17:H20"/>
    <mergeCell ref="I17:I20"/>
    <mergeCell ref="J17:J20"/>
    <mergeCell ref="K17:M17"/>
    <mergeCell ref="P17:P20"/>
    <mergeCell ref="Q17:Q20"/>
    <mergeCell ref="R17:R20"/>
    <mergeCell ref="S17:S20"/>
    <mergeCell ref="T17:V17"/>
    <mergeCell ref="Z17:Z20"/>
    <mergeCell ref="AA17:AC17"/>
    <mergeCell ref="AG17:AG20"/>
    <mergeCell ref="AH17:AH20"/>
    <mergeCell ref="AI17:AI20"/>
    <mergeCell ref="AJ17:AJ20"/>
    <mergeCell ref="AK17:AK20"/>
    <mergeCell ref="AL17:AL20"/>
    <mergeCell ref="AM17:AM20"/>
    <mergeCell ref="AN17:AN20"/>
    <mergeCell ref="AO17:AO20"/>
    <mergeCell ref="AP17:AP20"/>
    <mergeCell ref="AQ17:AS20"/>
    <mergeCell ref="AT17:AT20"/>
    <mergeCell ref="AU17:AU20"/>
    <mergeCell ref="AV17:AX20"/>
    <mergeCell ref="AY17:AY20"/>
    <mergeCell ref="AZ17:AZ20"/>
    <mergeCell ref="BA17:BA20"/>
    <mergeCell ref="BB17:BB20"/>
    <mergeCell ref="BC17:BC20"/>
    <mergeCell ref="BD17:BD20"/>
    <mergeCell ref="BE17:BE20"/>
    <mergeCell ref="BF17:BF20"/>
    <mergeCell ref="BG17:BG20"/>
    <mergeCell ref="BH17:BH20"/>
    <mergeCell ref="BI17:BI20"/>
    <mergeCell ref="BJ17:BJ20"/>
    <mergeCell ref="BK17:BK20"/>
    <mergeCell ref="BL17:BL20"/>
    <mergeCell ref="BM17:BP20"/>
    <mergeCell ref="BQ17:BQ20"/>
    <mergeCell ref="BR17:BR20"/>
    <mergeCell ref="BS17:BS20"/>
    <mergeCell ref="BT17:BT20"/>
    <mergeCell ref="BU17:BU20"/>
    <mergeCell ref="BV17:BV20"/>
    <mergeCell ref="BW17:BW20"/>
    <mergeCell ref="BX17:BX20"/>
    <mergeCell ref="BY17:BY20"/>
    <mergeCell ref="BZ17:BZ20"/>
    <mergeCell ref="CA17:CA20"/>
    <mergeCell ref="CB17:CB20"/>
    <mergeCell ref="CC17:CC20"/>
    <mergeCell ref="CD17:CD20"/>
    <mergeCell ref="CE17:CE20"/>
    <mergeCell ref="CF17:CF20"/>
    <mergeCell ref="CG17:CG20"/>
    <mergeCell ref="CH17:CH20"/>
    <mergeCell ref="CI17:CI20"/>
    <mergeCell ref="CJ17:CJ20"/>
    <mergeCell ref="CK17:CK20"/>
    <mergeCell ref="CL17:CL20"/>
    <mergeCell ref="CM17:CM20"/>
    <mergeCell ref="CN17:CN20"/>
    <mergeCell ref="CO17:CO20"/>
    <mergeCell ref="CP17:CP20"/>
    <mergeCell ref="CQ17:CQ20"/>
    <mergeCell ref="CR17:CR20"/>
    <mergeCell ref="CS17:CS20"/>
    <mergeCell ref="CT17:CT20"/>
    <mergeCell ref="CU17:CU20"/>
    <mergeCell ref="CV17:CV20"/>
    <mergeCell ref="CW17:CW20"/>
    <mergeCell ref="CX17:CX20"/>
    <mergeCell ref="CY17:CY20"/>
    <mergeCell ref="CZ17:CZ20"/>
    <mergeCell ref="DA17:DA20"/>
    <mergeCell ref="DB17:DB20"/>
    <mergeCell ref="DC17:DC20"/>
    <mergeCell ref="DD17:DD20"/>
    <mergeCell ref="DE17:DE20"/>
    <mergeCell ref="DF17:DF20"/>
    <mergeCell ref="DG17:DG20"/>
    <mergeCell ref="DH17:DH20"/>
    <mergeCell ref="K18:M18"/>
    <mergeCell ref="T18:V18"/>
    <mergeCell ref="AA18:AC18"/>
    <mergeCell ref="K19:M19"/>
    <mergeCell ref="T19:V19"/>
    <mergeCell ref="AA19:AC19"/>
    <mergeCell ref="K20:M20"/>
    <mergeCell ref="T20:V20"/>
    <mergeCell ref="AA20:AC20"/>
    <mergeCell ref="A21:A23"/>
    <mergeCell ref="B21:B23"/>
    <mergeCell ref="C21:C23"/>
    <mergeCell ref="D21:D23"/>
    <mergeCell ref="E21:E23"/>
    <mergeCell ref="F21:F23"/>
    <mergeCell ref="G21:G23"/>
    <mergeCell ref="H21:H23"/>
    <mergeCell ref="I21:I23"/>
    <mergeCell ref="J21:J23"/>
    <mergeCell ref="K21:M21"/>
    <mergeCell ref="P21:P23"/>
    <mergeCell ref="Q21:Q23"/>
    <mergeCell ref="R21:R23"/>
    <mergeCell ref="S21:S23"/>
    <mergeCell ref="T21:V21"/>
    <mergeCell ref="Z21:Z23"/>
    <mergeCell ref="AA21:AC21"/>
    <mergeCell ref="AG21:AG23"/>
    <mergeCell ref="AH21:AH23"/>
    <mergeCell ref="AI21:AI23"/>
    <mergeCell ref="AJ21:AJ23"/>
    <mergeCell ref="AK21:AK23"/>
    <mergeCell ref="AL21:AL23"/>
    <mergeCell ref="AM21:AM23"/>
    <mergeCell ref="AN21:AN23"/>
    <mergeCell ref="AO21:AO23"/>
    <mergeCell ref="AP21:AP23"/>
    <mergeCell ref="AQ21:AS23"/>
    <mergeCell ref="AT21:AT23"/>
    <mergeCell ref="AU21:AU23"/>
    <mergeCell ref="AV21:AX23"/>
    <mergeCell ref="AY21:AY23"/>
    <mergeCell ref="AZ21:AZ23"/>
    <mergeCell ref="BA21:BA23"/>
    <mergeCell ref="BB21:BB23"/>
    <mergeCell ref="BC21:BC23"/>
    <mergeCell ref="BD21:BD23"/>
    <mergeCell ref="BE21:BE23"/>
    <mergeCell ref="BF21:BF23"/>
    <mergeCell ref="BG21:BG23"/>
    <mergeCell ref="BH21:BH23"/>
    <mergeCell ref="BI21:BI23"/>
    <mergeCell ref="BJ21:BJ23"/>
    <mergeCell ref="BK21:BK23"/>
    <mergeCell ref="BL21:BL23"/>
    <mergeCell ref="BM21:BP23"/>
    <mergeCell ref="BQ21:BQ23"/>
    <mergeCell ref="BR21:BR23"/>
    <mergeCell ref="BS21:BS23"/>
    <mergeCell ref="BT21:BT23"/>
    <mergeCell ref="BU21:BU22"/>
    <mergeCell ref="BV21:BV22"/>
    <mergeCell ref="BW21:BW22"/>
    <mergeCell ref="BX21:BX22"/>
    <mergeCell ref="BY21:BY22"/>
    <mergeCell ref="BZ21:BZ22"/>
    <mergeCell ref="CA21:CA22"/>
    <mergeCell ref="CB21:CB22"/>
    <mergeCell ref="CC21:CC22"/>
    <mergeCell ref="CD21:CD22"/>
    <mergeCell ref="CE21:CE22"/>
    <mergeCell ref="CF21:CF22"/>
    <mergeCell ref="CG21:CG22"/>
    <mergeCell ref="CH21:CH22"/>
    <mergeCell ref="CI21:CI22"/>
    <mergeCell ref="CJ21:CJ22"/>
    <mergeCell ref="CK21:CK22"/>
    <mergeCell ref="CL21:CL22"/>
    <mergeCell ref="CM21:CM22"/>
    <mergeCell ref="CN21:CN22"/>
    <mergeCell ref="CO21:CO22"/>
    <mergeCell ref="CP21:CP22"/>
    <mergeCell ref="CQ21:CQ22"/>
    <mergeCell ref="CR21:CR22"/>
    <mergeCell ref="CS21:CS22"/>
    <mergeCell ref="CT21:CT22"/>
    <mergeCell ref="CU21:CU22"/>
    <mergeCell ref="CV21:CV22"/>
    <mergeCell ref="CW21:CW22"/>
    <mergeCell ref="CX21:CX22"/>
    <mergeCell ref="CY21:CY22"/>
    <mergeCell ref="CZ21:CZ22"/>
    <mergeCell ref="DA21:DA22"/>
    <mergeCell ref="DB21:DB22"/>
    <mergeCell ref="DC21:DC22"/>
    <mergeCell ref="DD21:DD22"/>
    <mergeCell ref="DE21:DE22"/>
    <mergeCell ref="DF21:DF23"/>
    <mergeCell ref="DG21:DG23"/>
    <mergeCell ref="DH21:DH23"/>
    <mergeCell ref="K22:M22"/>
    <mergeCell ref="T22:V22"/>
    <mergeCell ref="AA22:AC22"/>
    <mergeCell ref="K23:M23"/>
    <mergeCell ref="T23:V23"/>
    <mergeCell ref="AA23:AC23"/>
    <mergeCell ref="K24:M24"/>
    <mergeCell ref="T24:V24"/>
    <mergeCell ref="AA24:AC24"/>
    <mergeCell ref="AQ24:AS24"/>
    <mergeCell ref="AV24:AX24"/>
    <mergeCell ref="BM24:BP24"/>
    <mergeCell ref="K25:M25"/>
    <mergeCell ref="T25:V25"/>
    <mergeCell ref="AA25:AC25"/>
    <mergeCell ref="AG25:AI25"/>
    <mergeCell ref="AQ25:AS25"/>
    <mergeCell ref="AV25:AX25"/>
    <mergeCell ref="BM25:BP25"/>
    <mergeCell ref="AA26:AC26"/>
    <mergeCell ref="AG26:AI26"/>
    <mergeCell ref="AV26:AX26"/>
    <mergeCell ref="BM26:BP26"/>
    <mergeCell ref="T27:V27"/>
    <mergeCell ref="AA27:AC27"/>
    <mergeCell ref="AG27:AI27"/>
    <mergeCell ref="AV27:AX27"/>
    <mergeCell ref="BM27:BP27"/>
    <mergeCell ref="K28:M28"/>
    <mergeCell ref="T28:V28"/>
    <mergeCell ref="AA28:AC28"/>
    <mergeCell ref="AG28:AI28"/>
    <mergeCell ref="AQ28:AS28"/>
    <mergeCell ref="AV28:AX28"/>
    <mergeCell ref="BM28:BP28"/>
    <mergeCell ref="K29:M29"/>
    <mergeCell ref="T29:V29"/>
    <mergeCell ref="AA29:AC29"/>
    <mergeCell ref="AG29:AI29"/>
    <mergeCell ref="AQ29:AS29"/>
    <mergeCell ref="AV29:AX29"/>
    <mergeCell ref="BM29:BP29"/>
    <mergeCell ref="K30:M30"/>
    <mergeCell ref="T30:V30"/>
    <mergeCell ref="AA30:AC30"/>
    <mergeCell ref="AG30:AI30"/>
    <mergeCell ref="AQ30:AS30"/>
    <mergeCell ref="AV30:AX30"/>
    <mergeCell ref="BM30:BP30"/>
    <mergeCell ref="K31:M31"/>
    <mergeCell ref="T31:V31"/>
    <mergeCell ref="AA31:AC31"/>
    <mergeCell ref="AG31:AI31"/>
    <mergeCell ref="AQ31:AS31"/>
    <mergeCell ref="AV31:AX31"/>
    <mergeCell ref="BM31:BP31"/>
    <mergeCell ref="K32:M32"/>
    <mergeCell ref="T32:V32"/>
    <mergeCell ref="AA32:AC32"/>
    <mergeCell ref="AG32:AI32"/>
    <mergeCell ref="AQ32:AS32"/>
    <mergeCell ref="AV32:AX32"/>
    <mergeCell ref="BM32:BP32"/>
    <mergeCell ref="K33:M33"/>
    <mergeCell ref="T33:V33"/>
    <mergeCell ref="AA33:AC33"/>
    <mergeCell ref="AG33:AI33"/>
    <mergeCell ref="AQ33:AS33"/>
    <mergeCell ref="AV33:AX33"/>
    <mergeCell ref="BM33:BP33"/>
    <mergeCell ref="K34:M34"/>
    <mergeCell ref="T34:V34"/>
    <mergeCell ref="AA34:AC34"/>
    <mergeCell ref="AG34:AI34"/>
    <mergeCell ref="AQ34:AS34"/>
    <mergeCell ref="AV34:AX34"/>
    <mergeCell ref="BM34:BP34"/>
    <mergeCell ref="K35:M35"/>
    <mergeCell ref="T35:V35"/>
    <mergeCell ref="AA35:AC35"/>
    <mergeCell ref="AG35:AI35"/>
    <mergeCell ref="AQ35:AS35"/>
    <mergeCell ref="AV35:AX35"/>
    <mergeCell ref="BM35:BP35"/>
    <mergeCell ref="K36:M36"/>
    <mergeCell ref="T36:V36"/>
    <mergeCell ref="AA36:AC36"/>
    <mergeCell ref="AG36:AI36"/>
    <mergeCell ref="AQ36:AS36"/>
    <mergeCell ref="AV36:AX36"/>
    <mergeCell ref="BM36:BP36"/>
    <mergeCell ref="K37:M37"/>
    <mergeCell ref="T37:V37"/>
    <mergeCell ref="AA37:AC37"/>
    <mergeCell ref="AG37:AI37"/>
    <mergeCell ref="AQ37:AS37"/>
    <mergeCell ref="AV37:AX37"/>
    <mergeCell ref="BM37:BP37"/>
    <mergeCell ref="K38:M38"/>
    <mergeCell ref="T38:V38"/>
    <mergeCell ref="AA38:AC38"/>
    <mergeCell ref="AG38:AI38"/>
    <mergeCell ref="AQ38:AS38"/>
    <mergeCell ref="AV38:AX38"/>
    <mergeCell ref="BM38:BP38"/>
    <mergeCell ref="K39:M39"/>
    <mergeCell ref="T39:V39"/>
    <mergeCell ref="AA39:AC39"/>
    <mergeCell ref="AG39:AI39"/>
    <mergeCell ref="AQ39:AS39"/>
    <mergeCell ref="AV39:AX39"/>
    <mergeCell ref="BM39:BP39"/>
    <mergeCell ref="K40:M40"/>
    <mergeCell ref="T40:V40"/>
    <mergeCell ref="AA40:AC40"/>
    <mergeCell ref="AG40:AI40"/>
    <mergeCell ref="AV40:AX40"/>
    <mergeCell ref="BM40:BP40"/>
    <mergeCell ref="K41:M41"/>
    <mergeCell ref="T41:V41"/>
    <mergeCell ref="AA41:AC41"/>
    <mergeCell ref="AG41:AI41"/>
    <mergeCell ref="AQ41:AS41"/>
    <mergeCell ref="AV41:AX41"/>
    <mergeCell ref="BM41:BP41"/>
    <mergeCell ref="K42:M42"/>
    <mergeCell ref="T42:V42"/>
    <mergeCell ref="AA42:AC42"/>
    <mergeCell ref="AG42:AI42"/>
    <mergeCell ref="AQ42:AS42"/>
    <mergeCell ref="AV42:AX42"/>
    <mergeCell ref="BM42:BP42"/>
    <mergeCell ref="K43:M43"/>
    <mergeCell ref="T43:V43"/>
    <mergeCell ref="AA43:AC43"/>
    <mergeCell ref="AG43:AI43"/>
    <mergeCell ref="AQ43:AS43"/>
    <mergeCell ref="AV43:AX43"/>
    <mergeCell ref="BM43:BP43"/>
    <mergeCell ref="K44:M44"/>
    <mergeCell ref="T44:V44"/>
    <mergeCell ref="AA44:AC44"/>
    <mergeCell ref="AG44:AI44"/>
    <mergeCell ref="AV44:AX44"/>
    <mergeCell ref="BM44:BP44"/>
    <mergeCell ref="K45:M45"/>
    <mergeCell ref="T45:V45"/>
    <mergeCell ref="AA45:AC45"/>
    <mergeCell ref="AG45:AI45"/>
    <mergeCell ref="AV45:AX45"/>
    <mergeCell ref="BM45:BP45"/>
    <mergeCell ref="K46:M46"/>
    <mergeCell ref="T46:V46"/>
    <mergeCell ref="AA46:AC46"/>
    <mergeCell ref="AG46:AI46"/>
    <mergeCell ref="AQ46:AS46"/>
    <mergeCell ref="AV46:AX46"/>
    <mergeCell ref="BM46:BP46"/>
    <mergeCell ref="K47:M47"/>
    <mergeCell ref="T47:V47"/>
    <mergeCell ref="AA47:AC47"/>
    <mergeCell ref="AG47:AI47"/>
    <mergeCell ref="AQ47:AS47"/>
    <mergeCell ref="AV47:AX47"/>
    <mergeCell ref="BM47:BP47"/>
    <mergeCell ref="K48:M48"/>
    <mergeCell ref="T48:V48"/>
    <mergeCell ref="AA48:AC48"/>
    <mergeCell ref="AG48:AI48"/>
    <mergeCell ref="AQ48:AS48"/>
    <mergeCell ref="AV48:AX48"/>
    <mergeCell ref="BM48:BP48"/>
    <mergeCell ref="K49:M49"/>
    <mergeCell ref="T49:V49"/>
    <mergeCell ref="AA49:AC49"/>
    <mergeCell ref="AG49:AI49"/>
    <mergeCell ref="AQ49:AS49"/>
    <mergeCell ref="AV49:AX49"/>
    <mergeCell ref="BM49:BP49"/>
  </mergeCells>
  <hyperlinks>
    <hyperlink ref="J13" r:id="rId1" display="https://www.iecm.mx/www/transparencia/art.121/121.f.30/2024/2024_03-trim/REQUISICIONES_inv0624.pdf"/>
    <hyperlink ref="Q13" r:id="rId2" display="https://www.iecm.mx/www/transparencia/art.121/121.f.30/2024/2024_03-trim/Oficios_INV0624.pdf"/>
    <hyperlink ref="AM13" r:id="rId3" display="https://www.iecm.mx/www/licit/2024/IECM-INV-06-24/IECM-INV-06-24-Junta.pdf"/>
    <hyperlink ref="AN13" r:id="rId4" display="https://www.iecm.mx/www/licit/2024/IECM-INV-06-24/IECM-INV-06-24-Apertura.pdf"/>
    <hyperlink ref="AO13" r:id="rId5" display="https://www.iecm.mx/www/licit/2024/IECM-INV-06-24/IECM-INV-06-24-Fallo.pdf"/>
    <hyperlink ref="AP13" r:id="rId6" display="https://www.iecm.mx/www/licit/2024/IECM-INV-06-24/IECM-INV-06-24-Fallo.pdf"/>
    <hyperlink ref="CJ13" r:id="rId7" display="https://www.iecm.mx/www/transparencia/art.121/121.f.30/2024/2024_03-trim/Pedido_2473_inv0624.pdf"/>
    <hyperlink ref="CK13" r:id="rId8" display="https://www.iecm.mx/www/transparencia/art.121/121.f.30/2024/121.f.30-Nota-A-2024-1.pdf"/>
    <hyperlink ref="CR13" r:id="rId9" display="https://www.iecm.mx/www/transparencia/art.121/121.f.30/2024/121.f.30-Nota-A-2024-1.pdf"/>
    <hyperlink ref="CY13" r:id="rId10" display="https://www.iecm.mx/www/transparencia/art.121/121.f.30/2024/121.f.30-Nota-A-2024-1.pdf"/>
    <hyperlink ref="DA13" r:id="rId11" display="https://www.iecm.mx/www/transparencia/art.121/121.f.30/2024/121.f.30-Nota-A-2024-1.pdf"/>
    <hyperlink ref="DB13" r:id="rId12" display="https://www.iecm.mx/www/transparencia/art.121/121.f.30/2024/121.f.30-Nota-A-2024-1.pdf"/>
    <hyperlink ref="DC13" r:id="rId13" display="https://www.iecm.mx/www/transparencia/art.121/121.f.30/2024/121.f.30-Nota-A-2024-1.pdf"/>
    <hyperlink ref="DD13" r:id="rId14" display="https://www.iecm.mx/www/transparencia/art.121/121.f.30/2024/121.f.30-Nota-A-2024-1.pdf"/>
    <hyperlink ref="DE13" r:id="rId15" display="https://www.iecm.mx/www/transparencia/art.121/121.f.30/2024/2024_01-trim/121.f.30_Nota_2024.pdf"/>
    <hyperlink ref="CJ15" r:id="rId16" display="https://www.iecm.mx/www/transparencia/art.121/121.f.30/2024/2024_03-trim/PEDIDO_2474INV0624.pdf"/>
    <hyperlink ref="CK15" r:id="rId17" display="https://www.iecm.mx/www/transparencia/art.121/121.f.30/2024/121.f.30-Nota-A-2024-1.pdf"/>
    <hyperlink ref="CR15" r:id="rId18" display="https://www.iecm.mx/www/transparencia/art.121/121.f.30/2024/121.f.30-Nota-A-2024-1.pdf"/>
    <hyperlink ref="CY15" r:id="rId19" display="https://www.iecm.mx/www/transparencia/art.121/121.f.30/2024/121.f.30-Nota-A-2024-1.pdf"/>
    <hyperlink ref="DA15" r:id="rId20" display="https://www.iecm.mx/www/transparencia/art.121/121.f.30/2024/121.f.30-Nota-A-2024-1.pdf"/>
    <hyperlink ref="DB15" r:id="rId21" display="https://www.iecm.mx/www/transparencia/art.121/121.f.30/2024/121.f.30-Nota-A-2024-1.pdf"/>
    <hyperlink ref="DC15" r:id="rId22" display="https://www.iecm.mx/www/transparencia/art.121/121.f.30/2024/121.f.30-Nota-A-2024-1.pdf"/>
    <hyperlink ref="DD15" r:id="rId23" display="https://www.iecm.mx/www/transparencia/art.121/121.f.30/2024/121.f.30-Nota-A-2024-1.pdf"/>
    <hyperlink ref="DE15" r:id="rId24" display="https://www.iecm.mx/www/transparencia/art.121/121.f.30/2024/2024_01-trim/121.f.30_Nota_2024.pdf"/>
    <hyperlink ref="J17" r:id="rId25" display="https://www.iecm.mx/www/transparencia/art.121/121.f.30/2024/2024_03-trim/Req.1013_inv0724.pdf"/>
    <hyperlink ref="Q17" r:id="rId26" display="https://www.iecm.mx/www/transparencia/art.121/121.f.30/2024/2024_03-trim/Oficios_invitacion_INV0724.pdf"/>
    <hyperlink ref="AM17" r:id="rId27" display="https://www.iecm.mx/www/licit/2024/IECM-INV-07-24/IECM-INV-07-24-Junta.pdf"/>
    <hyperlink ref="AN17" r:id="rId28" display="https://www.iecm.mx/www/licit/2024/IECM-INV-07-24/IECM-INV-07-24-Apertura.pdf"/>
    <hyperlink ref="J21" r:id="rId29" display="https://www.iecm.mx/www/transparencia/art.121/121.f.30/2024/2024_03-trim/REQ.10151016_INV0824.pdf"/>
    <hyperlink ref="Q21" r:id="rId30" display="https://www.iecm.mx/www/transparencia/art.121/121.f.30/2024/2024_03-trim/Oficios_invitacion_INV0824.pdf"/>
    <hyperlink ref="AM21" r:id="rId31" display="https://www.iecm.mx/www/licit/2024/IECM-INV-08-24/IECM-INV-08-24-Junta.pdf"/>
    <hyperlink ref="AN21" r:id="rId32" display="https://www.iecm.mx/www/licit/2024/IECM-INV-08-24/IECM-INV-08-24-Acta.pdf"/>
    <hyperlink ref="AO21" r:id="rId33" display="https://www.iecm.mx/www/licit/2024/IECM-INV-08-24/IECM-INV-08-24-Fallo.pdf"/>
    <hyperlink ref="AP21" r:id="rId34" display="https://www.iecm.mx/www/licit/2024/IECM-INV-08-24/IECM-INV-08-24-Fallo.pdf"/>
    <hyperlink ref="CJ21" r:id="rId35" display="https://www.iecm.mx/www/transparencia/art.121/121.f.30/2024/2024_03-trim/CONTRATO_C.P.INV.-003-24_TECNOSUPPORT.pdf"/>
    <hyperlink ref="CK21" r:id="rId36" display="https://www.iecm.mx/www/transparencia/art.121/121.f.30/2024/121.f.30-Nota-A-2024-1.pdf"/>
    <hyperlink ref="CR21" r:id="rId37" display="https://www.iecm.mx/www/transparencia/art.121/121.f.30/2024/121.f.30-Nota-A-2024-1.pdf"/>
    <hyperlink ref="CY21" r:id="rId38" display="https://www.iecm.mx/www/transparencia/art.121/121.f.30/2024/121.f.30-Nota-A-2024-1.pdf"/>
    <hyperlink ref="DA21" r:id="rId39" display="https://www.iecm.mx/www/transparencia/art.121/121.f.30/2024/121.f.30-Nota-A-2024-1.pdf"/>
    <hyperlink ref="DB21" r:id="rId40" display="https://www.iecm.mx/www/transparencia/art.121/121.f.30/2024/121.f.30-Nota-A-2024-1.pdf"/>
    <hyperlink ref="DC21" r:id="rId41" display="https://www.iecm.mx/www/transparencia/art.121/121.f.30/2024/121.f.30-Nota-A-2024-1.pdf"/>
    <hyperlink ref="DD21" r:id="rId42" display="https://www.iecm.mx/www/transparencia/art.121/121.f.30/2024/121.f.30-Nota-A-2024-1.pdf"/>
    <hyperlink ref="DE21" r:id="rId43" display="https://www.iecm.mx/www/transparencia/art.121/121.f.30/2024/2024_01-trim/121.f.30_Nota_2024.pdf"/>
    <hyperlink ref="CJ23" r:id="rId44" display="https://www.iecm.mx/www/transparencia/art.121/121.f.30/2024/2024_03-trim/PEDIDO_24-80.pdf"/>
    <hyperlink ref="CK23" r:id="rId45" display="https://www.iecm.mx/www/transparencia/art.121/121.f.30/2024/121.f.30-Nota-A-2024-1.pdf"/>
    <hyperlink ref="CR23" r:id="rId46" display="https://www.iecm.mx/www/transparencia/art.121/121.f.30/2024/121.f.30-Nota-A-2024-1.pdf"/>
    <hyperlink ref="CY23" r:id="rId47" display="https://www.iecm.mx/www/transparencia/art.121/121.f.30/2024/121.f.30-Nota-A-2024-1.pdf"/>
    <hyperlink ref="DA23" r:id="rId48" display="https://www.iecm.mx/www/transparencia/art.121/121.f.30/2024/121.f.30-Nota-A-2024-1.pdf"/>
    <hyperlink ref="DB23" r:id="rId49" display="https://www.iecm.mx/www/transparencia/art.121/121.f.30/2024/121.f.30-Nota-A-2024-1.pdf"/>
    <hyperlink ref="DC23" r:id="rId50" display="https://www.iecm.mx/www/transparencia/art.121/121.f.30/2024/121.f.30-Nota-A-2024-1.pdf"/>
    <hyperlink ref="DD23" r:id="rId51" display="https://www.iecm.mx/www/transparencia/art.121/121.f.30/2024/121.f.30-Nota-A-2024-1.pdf"/>
    <hyperlink ref="DE23" r:id="rId52" display="https://www.iecm.mx/www/transparencia/art.121/121.f.30/2024/2024_01-trim/121.f.30_Nota_2024.pdf"/>
    <hyperlink ref="J24" r:id="rId53" display="https://www.iecm.mx/www/transparencia/art.121/121.f.30/2024/2024_03-trim/REQ1028_LIMPIEZA.pdf"/>
    <hyperlink ref="Q24" r:id="rId54" display="https://www.iecm.mx/www/licit/2024/IECM-LPN-07-24/IECM-LPN-07-24-Convocatoria.pdf"/>
    <hyperlink ref="AM24" r:id="rId55" display="https://www.iecm.mx/www/licit/2024/IECM-LPN-07-24/IECM-LPN-07-24-Junta.pdf"/>
    <hyperlink ref="AN24" r:id="rId56" display="https://www.iecm.mx/www/licit/2024/IECM-LPN-07-24/IECM-LPN-07-24-Acta.pdf"/>
    <hyperlink ref="AO24" r:id="rId57" display="https://www.iecm.mx/www/licit/2024/IECM-LPN-07-24/IECM-LPN-07-24-Fallo.pdf"/>
    <hyperlink ref="AP24" r:id="rId58" display="https://www.iecm.mx/www/licit/2024/IECM-LPN-07-24/IECM-LPN-07-24-Fallo.pdf"/>
    <hyperlink ref="CJ24" r:id="rId59" display="https://www.iecm.mx/www/transparencia/art.121/121.f.30/2024/2024_03-trim/CONTRATOCPLPN02024BLANK.pdf"/>
    <hyperlink ref="CK24" r:id="rId60" display="https://www.iecm.mx/www/transparencia/art.121/121.f.30/2024/121.f.30-Nota-A-2024-1.pdf"/>
    <hyperlink ref="CR24" r:id="rId61" display="https://www.iecm.mx/www/transparencia/art.121/121.f.30/2024/121.f.30-Nota-A-2024-1.pdf"/>
    <hyperlink ref="CY24" r:id="rId62" display="https://www.iecm.mx/www/transparencia/art.121/121.f.30/2024/121.f.30-Nota-A-2024-1.pdf"/>
    <hyperlink ref="DA24" r:id="rId63" display="https://www.iecm.mx/www/transparencia/art.121/121.f.30/2024/121.f.30-Nota-A-2024-1.pdf"/>
    <hyperlink ref="DB24" r:id="rId64" display="https://www.iecm.mx/www/transparencia/art.121/121.f.30/2024/121.f.30-Nota-A-2024-1.pdf"/>
    <hyperlink ref="DC24" r:id="rId65" display="https://www.iecm.mx/www/transparencia/art.121/121.f.30/2024/121.f.30-Nota-A-2024-1.pdf"/>
    <hyperlink ref="DD24" r:id="rId66" display="https://www.iecm.mx/www/transparencia/art.121/121.f.30/2024/121.f.30-Nota-A-2024-1.pdf"/>
    <hyperlink ref="DE24" r:id="rId67" display="https://www.iecm.mx/www/transparencia/art.121/121.f.30/2024/2024_01-trim/121.f.30_Nota_2024.pdf"/>
    <hyperlink ref="J25" r:id="rId68" display="https://www.iecm.mx/www/transparencia/art.121/121.f.30/2024/2024_03-trim/REQ._856.pdf"/>
    <hyperlink ref="CJ25" r:id="rId69" display="https://www.iecm.mx/www/transparencia/art.121/121.f.30/2024/2024_03-trim/CONTRATO_CPAD04224_CREATODO.pdf"/>
    <hyperlink ref="CK25" r:id="rId70" display="https://www.iecm.mx/www/transparencia/art.121/121.f.30/2024/121.f.30-Nota-A-2024-1.pdf"/>
    <hyperlink ref="CR25" r:id="rId71" display="https://www.iecm.mx/www/transparencia/art.121/121.f.30/2024/121.f.30-Nota-A-2024-1.pdf"/>
    <hyperlink ref="CY25" r:id="rId72" display="https://www.iecm.mx/www/transparencia/art.121/121.f.30/2024/121.f.30-Nota-A-2024-1.pdf"/>
    <hyperlink ref="DA25" r:id="rId73" display="https://www.iecm.mx/www/transparencia/art.121/121.f.30/2024/121.f.30-Nota-A-2024-1.pdf"/>
    <hyperlink ref="DB25" r:id="rId74" display="https://www.iecm.mx/www/transparencia/art.121/121.f.30/2024/121.f.30-Nota-A-2024-1.pdf"/>
    <hyperlink ref="DC25" r:id="rId75" display="https://www.iecm.mx/www/transparencia/art.121/121.f.30/2024/121.f.30-Nota-A-2024-1.pdf"/>
    <hyperlink ref="DD25" r:id="rId76" display="https://www.iecm.mx/www/transparencia/art.121/121.f.30/2024/121.f.30-Nota-A-2024-1.pdf"/>
    <hyperlink ref="DE25" r:id="rId77" display="https://www.iecm.mx/www/transparencia/art.121/121.f.30/2024/2024_01-trim/121.f.30_Nota_2024.pdf"/>
    <hyperlink ref="J26" r:id="rId78" display="https://www.iecm.mx/www/transparencia/art.121/121.f.30/2024/2024_03-trim/Requsicion_977_ESTENOGRAFIA_0001.pdf"/>
    <hyperlink ref="CJ26" r:id="rId79" display="https://www.iecm.mx/www/transparencia/art.121/121.f.30/2024/2024_03-trim/CONTRATO_CPAD04324_ESTENOGRAFIA.pdf"/>
    <hyperlink ref="CK26" r:id="rId80" display="https://www.iecm.mx/www/transparencia/art.121/121.f.30/2024/121.f.30-Nota-A-2024-1.pdf"/>
    <hyperlink ref="CR26" r:id="rId81" display="https://www.iecm.mx/www/transparencia/art.121/121.f.30/2024/121.f.30-Nota-A-2024-1.pdf"/>
    <hyperlink ref="CY26" r:id="rId82" display="https://www.iecm.mx/www/transparencia/art.121/121.f.30/2024/121.f.30-Nota-A-2024-1.pdf"/>
    <hyperlink ref="DA26" r:id="rId83" display="https://www.iecm.mx/www/transparencia/art.121/121.f.30/2024/121.f.30-Nota-A-2024-1.pdf"/>
    <hyperlink ref="DB26" r:id="rId84" display="https://www.iecm.mx/www/transparencia/art.121/121.f.30/2024/121.f.30-Nota-A-2024-1.pdf"/>
    <hyperlink ref="DC26" r:id="rId85" display="https://www.iecm.mx/www/transparencia/art.121/121.f.30/2024/121.f.30-Nota-A-2024-1.pdf"/>
    <hyperlink ref="DD26" r:id="rId86" display="https://www.iecm.mx/www/transparencia/art.121/121.f.30/2024/121.f.30-Nota-A-2024-1.pdf"/>
    <hyperlink ref="DE26" r:id="rId87" display="https://www.iecm.mx/www/transparencia/art.121/121.f.30/2024/2024_01-trim/121.f.30_Nota_2024.pdf"/>
    <hyperlink ref="J27" r:id="rId88" display="https://www.iecm.mx/www/transparencia/art.121/121.f.30/2024/2024_03-trim/REQ._763.pdf"/>
    <hyperlink ref="CJ27" r:id="rId89" display="https://www.iecm.mx/www/transparencia/art.121/121.f.30/2024/2024_03-trim/CONTRATO_CPAD04424_JOSE_MANUEL.pdf"/>
    <hyperlink ref="CK27" r:id="rId90" display="https://www.iecm.mx/www/transparencia/art.121/121.f.30/2024/121.f.30-Nota-A-2024-1.pdf"/>
    <hyperlink ref="CR27" r:id="rId91" display="https://www.iecm.mx/www/transparencia/art.121/121.f.30/2024/121.f.30-Nota-A-2024-1.pdf"/>
    <hyperlink ref="CY27" r:id="rId92" display="https://www.iecm.mx/www/transparencia/art.121/121.f.30/2024/121.f.30-Nota-A-2024-1.pdf"/>
    <hyperlink ref="DA27" r:id="rId93" display="https://www.iecm.mx/www/transparencia/art.121/121.f.30/2024/121.f.30-Nota-A-2024-1.pdf"/>
    <hyperlink ref="DB27" r:id="rId94" display="https://www.iecm.mx/www/transparencia/art.121/121.f.30/2024/121.f.30-Nota-A-2024-1.pdf"/>
    <hyperlink ref="DC27" r:id="rId95" display="https://www.iecm.mx/www/transparencia/art.121/121.f.30/2024/121.f.30-Nota-A-2024-1.pdf"/>
    <hyperlink ref="DD27" r:id="rId96" display="https://www.iecm.mx/www/transparencia/art.121/121.f.30/2024/121.f.30-Nota-A-2024-1.pdf"/>
    <hyperlink ref="DE27" r:id="rId97" display="https://www.iecm.mx/www/transparencia/art.121/121.f.30/2024/2024_01-trim/121.f.30_Nota_2024.pdf"/>
    <hyperlink ref="J28" r:id="rId98" display="https://www.iecm.mx/www/transparencia/art.121/121.f.30/2024/2024_03-trim/REQ._955.pdf"/>
    <hyperlink ref="CJ28" r:id="rId99" display="https://www.iecm.mx/www/transparencia/art.121/121.f.30/2024/2024_03-trim/CONVENIO_MODIFICATORIO_AGUA_DE_GARRAFON.pdf"/>
    <hyperlink ref="CK28" r:id="rId100" display="https://www.iecm.mx/www/transparencia/art.121/121.f.30/2024/121.f.30-Nota-A-2024-1.pdf"/>
    <hyperlink ref="CR28" r:id="rId101" display="https://www.iecm.mx/www/transparencia/art.121/121.f.30/2024/121.f.30-Nota-A-2024-1.pdf"/>
    <hyperlink ref="CY28" r:id="rId102" display="https://www.iecm.mx/www/transparencia/art.121/121.f.30/2024/121.f.30-Nota-A-2024-1.pdf"/>
    <hyperlink ref="DA28" r:id="rId103" display="https://www.iecm.mx/www/transparencia/art.121/121.f.30/2024/121.f.30-Nota-A-2024-1.pdf"/>
    <hyperlink ref="DB28" r:id="rId104" display="https://www.iecm.mx/www/transparencia/art.121/121.f.30/2024/121.f.30-Nota-A-2024-1.pdf"/>
    <hyperlink ref="DC28" r:id="rId105" display="https://www.iecm.mx/www/transparencia/art.121/121.f.30/2024/121.f.30-Nota-A-2024-1.pdf"/>
    <hyperlink ref="DD28" r:id="rId106" display="https://www.iecm.mx/www/transparencia/art.121/121.f.30/2024/121.f.30-Nota-A-2024-1.pdf"/>
    <hyperlink ref="DE28" r:id="rId107" display="https://www.iecm.mx/www/transparencia/art.121/121.f.30/2024/2024_01-trim/121.f.30_Nota_2024.pdf"/>
    <hyperlink ref="J29" r:id="rId108" display="https://www.iecm.mx/www/transparencia/art.121/121.f.30/2024/2024_03-trim/REQ1012.pdf"/>
    <hyperlink ref="CJ29" r:id="rId109" display="https://www.iecm.mx/www/transparencia/art.121/121.f.30/2024/2024_03-trim/CONTRATOCPAD04524DAVSA.pdf"/>
    <hyperlink ref="CK29" r:id="rId110" display="https://www.iecm.mx/www/transparencia/art.121/121.f.30/2024/121.f.30-Nota-A-2024-1.pdf"/>
    <hyperlink ref="CR29" r:id="rId111" display="https://www.iecm.mx/www/transparencia/art.121/121.f.30/2024/121.f.30-Nota-A-2024-1.pdf"/>
    <hyperlink ref="CY29" r:id="rId112" display="https://www.iecm.mx/www/transparencia/art.121/121.f.30/2024/121.f.30-Nota-A-2024-1.pdf"/>
    <hyperlink ref="DA29" r:id="rId113" display="https://www.iecm.mx/www/transparencia/art.121/121.f.30/2024/121.f.30-Nota-A-2024-1.pdf"/>
    <hyperlink ref="DB29" r:id="rId114" display="https://www.iecm.mx/www/transparencia/art.121/121.f.30/2024/121.f.30-Nota-A-2024-1.pdf"/>
    <hyperlink ref="DC29" r:id="rId115" display="https://www.iecm.mx/www/transparencia/art.121/121.f.30/2024/121.f.30-Nota-A-2024-1.pdf"/>
    <hyperlink ref="DD29" r:id="rId116" display="https://www.iecm.mx/www/transparencia/art.121/121.f.30/2024/121.f.30-Nota-A-2024-1.pdf"/>
    <hyperlink ref="DE29" r:id="rId117" display="https://www.iecm.mx/www/transparencia/art.121/121.f.30/2024/2024_01-trim/121.f.30_Nota_2024.pdf"/>
    <hyperlink ref="J30" r:id="rId118" display="https://www.iecm.mx/www/transparencia/art.121/121.f.30/2024/2024_03-trim/REQ1010_POLICIA.pdf"/>
    <hyperlink ref="CJ30" r:id="rId119" display="https://www.iecm.mx/www/transparencia/art.121/121.f.30/2024/2024_03-trim/PRIMERMODIFICATORIOCPAD01524POLICIA.pdf"/>
    <hyperlink ref="CK30" r:id="rId120" display="https://www.iecm.mx/www/transparencia/art.121/121.f.30/2024/121.f.30-Nota-A-2024-1.pdf"/>
    <hyperlink ref="CR30" r:id="rId121" display="https://www.iecm.mx/www/transparencia/art.121/121.f.30/2024/121.f.30-Nota-A-2024-1.pdf"/>
    <hyperlink ref="CY30" r:id="rId122" display="https://www.iecm.mx/www/transparencia/art.121/121.f.30/2024/121.f.30-Nota-A-2024-1.pdf"/>
    <hyperlink ref="DA30" r:id="rId123" display="https://www.iecm.mx/www/transparencia/art.121/121.f.30/2024/121.f.30-Nota-A-2024-1.pdf"/>
    <hyperlink ref="DB30" r:id="rId124" display="https://www.iecm.mx/www/transparencia/art.121/121.f.30/2024/121.f.30-Nota-A-2024-1.pdf"/>
    <hyperlink ref="DC30" r:id="rId125" display="https://www.iecm.mx/www/transparencia/art.121/121.f.30/2024/121.f.30-Nota-A-2024-1.pdf"/>
    <hyperlink ref="DD30" r:id="rId126" display="https://www.iecm.mx/www/transparencia/art.121/121.f.30/2024/121.f.30-Nota-A-2024-1.pdf"/>
    <hyperlink ref="DE30" r:id="rId127" display="https://www.iecm.mx/www/transparencia/art.121/121.f.30/2024/2024_01-trim/121.f.30_Nota_2024.pdf"/>
    <hyperlink ref="J31" r:id="rId128" display="https://www.iecm.mx/www/transparencia/art.121/121.f.30/2024/2024_03-trim/REQ1027_POLICIA.pdf"/>
    <hyperlink ref="CJ31" r:id="rId129" display="https://www.iecm.mx/www/transparencia/art.121/121.f.30/2024/2024_03-trim/CONTRATOCPAD04624POLICIA.pdf"/>
    <hyperlink ref="CK31" r:id="rId130" display="https://www.iecm.mx/www/transparencia/art.121/121.f.30/2024/121.f.30-Nota-A-2024-1.pdf"/>
    <hyperlink ref="CR31" r:id="rId131" display="https://www.iecm.mx/www/transparencia/art.121/121.f.30/2024/121.f.30-Nota-A-2024-1.pdf"/>
    <hyperlink ref="CY31" r:id="rId132" display="https://www.iecm.mx/www/transparencia/art.121/121.f.30/2024/121.f.30-Nota-A-2024-1.pdf"/>
    <hyperlink ref="DA31" r:id="rId133" display="https://www.iecm.mx/www/transparencia/art.121/121.f.30/2024/121.f.30-Nota-A-2024-1.pdf"/>
    <hyperlink ref="DB31" r:id="rId134" display="https://www.iecm.mx/www/transparencia/art.121/121.f.30/2024/121.f.30-Nota-A-2024-1.pdf"/>
    <hyperlink ref="DC31" r:id="rId135" display="https://www.iecm.mx/www/transparencia/art.121/121.f.30/2024/121.f.30-Nota-A-2024-1.pdf"/>
    <hyperlink ref="DD31" r:id="rId136" display="https://www.iecm.mx/www/transparencia/art.121/121.f.30/2024/121.f.30-Nota-A-2024-1.pdf"/>
    <hyperlink ref="DE31" r:id="rId137" display="https://www.iecm.mx/www/transparencia/art.121/121.f.30/2024/2024_01-trim/121.f.30_Nota_2024.pdf"/>
    <hyperlink ref="J32" r:id="rId138" display="https://www.iecm.mx/www/transparencia/art.121/121.f.30/2024/2024_03-trim/REQ._984.pdf"/>
    <hyperlink ref="CJ32" r:id="rId139" display="https://www.iecm.mx/www/transparencia/art.121/121.f.30/2024/2024_03-trim/CONTRATOCPAD04724METROPOLITANA.pdf"/>
    <hyperlink ref="CK32" r:id="rId140" display="https://www.iecm.mx/www/transparencia/art.121/121.f.30/2024/121.f.30-Nota-A-2024-1.pdf"/>
    <hyperlink ref="CR32" r:id="rId141" display="https://www.iecm.mx/www/transparencia/art.121/121.f.30/2024/121.f.30-Nota-A-2024-1.pdf"/>
    <hyperlink ref="CY32" r:id="rId142" display="https://www.iecm.mx/www/transparencia/art.121/121.f.30/2024/121.f.30-Nota-A-2024-1.pdf"/>
    <hyperlink ref="DA32" r:id="rId143" display="https://www.iecm.mx/www/transparencia/art.121/121.f.30/2024/121.f.30-Nota-A-2024-1.pdf"/>
    <hyperlink ref="DB32" r:id="rId144" display="https://www.iecm.mx/www/transparencia/art.121/121.f.30/2024/121.f.30-Nota-A-2024-1.pdf"/>
    <hyperlink ref="DC32" r:id="rId145" display="https://www.iecm.mx/www/transparencia/art.121/121.f.30/2024/121.f.30-Nota-A-2024-1.pdf"/>
    <hyperlink ref="DD32" r:id="rId146" display="https://www.iecm.mx/www/transparencia/art.121/121.f.30/2024/121.f.30-Nota-A-2024-1.pdf"/>
    <hyperlink ref="DE32" r:id="rId147" display="https://www.iecm.mx/www/transparencia/art.121/121.f.30/2024/2024_01-trim/121.f.30_Nota_2024.pdf"/>
    <hyperlink ref="J33" r:id="rId148" display="https://www.iecm.mx/www/transparencia/art.121/121.f.30/2024/2024_03-trim/REQ._1013.pdf"/>
    <hyperlink ref="CJ33" r:id="rId149" display="https://www.iecm.mx/www/transparencia/art.121/121.f.30/2024/2024_03-trim/CONTRATOCPAD04824CREATODO.pdf"/>
    <hyperlink ref="CK33" r:id="rId150" display="https://www.iecm.mx/www/transparencia/art.121/121.f.30/2024/121.f.30-Nota-A-2024-1.pdf"/>
    <hyperlink ref="CR33" r:id="rId151" display="https://www.iecm.mx/www/transparencia/art.121/121.f.30/2024/121.f.30-Nota-A-2024-1.pdf"/>
    <hyperlink ref="CY33" r:id="rId152" display="https://www.iecm.mx/www/transparencia/art.121/121.f.30/2024/121.f.30-Nota-A-2024-1.pdf"/>
    <hyperlink ref="DA33" r:id="rId153" display="https://www.iecm.mx/www/transparencia/art.121/121.f.30/2024/121.f.30-Nota-A-2024-1.pdf"/>
    <hyperlink ref="DB33" r:id="rId154" display="https://www.iecm.mx/www/transparencia/art.121/121.f.30/2024/121.f.30-Nota-A-2024-1.pdf"/>
    <hyperlink ref="DC33" r:id="rId155" display="https://www.iecm.mx/www/transparencia/art.121/121.f.30/2024/121.f.30-Nota-A-2024-1.pdf"/>
    <hyperlink ref="DD33" r:id="rId156" display="https://www.iecm.mx/www/transparencia/art.121/121.f.30/2024/121.f.30-Nota-A-2024-1.pdf"/>
    <hyperlink ref="DE33" r:id="rId157" display="https://www.iecm.mx/www/transparencia/art.121/121.f.30/2024/2024_01-trim/121.f.30_Nota_2024.pdf"/>
    <hyperlink ref="J34" r:id="rId158" display="https://www.iecm.mx/www/transparencia/art.121/121.f.30/2024/2024_03-trim/REQ_PEDIDO_24-65.pdf"/>
    <hyperlink ref="CJ34" r:id="rId159" display="https://www.iecm.mx/www/transparencia/art.121/121.f.30/2024/2024_03-trim/PEDIDO_24-65.pdf"/>
    <hyperlink ref="CK34" r:id="rId160" display="https://www.iecm.mx/www/transparencia/art.121/121.f.30/2024/121.f.30-Nota-A-2024-1.pdf"/>
    <hyperlink ref="CR34" r:id="rId161" display="https://www.iecm.mx/www/transparencia/art.121/121.f.30/2024/121.f.30-Nota-A-2024-1.pdf"/>
    <hyperlink ref="CY34" r:id="rId162" display="https://www.iecm.mx/www/transparencia/art.121/121.f.30/2024/121.f.30-Nota-A-2024-1.pdf"/>
    <hyperlink ref="DA34" r:id="rId163" display="https://www.iecm.mx/www/transparencia/art.121/121.f.30/2024/121.f.30-Nota-A-2024-1.pdf"/>
    <hyperlink ref="DB34" r:id="rId164" display="https://www.iecm.mx/www/transparencia/art.121/121.f.30/2024/121.f.30-Nota-A-2024-1.pdf"/>
    <hyperlink ref="DC34" r:id="rId165" display="https://www.iecm.mx/www/transparencia/art.121/121.f.30/2024/121.f.30-Nota-A-2024-1.pdf"/>
    <hyperlink ref="DD34" r:id="rId166" display="https://www.iecm.mx/www/transparencia/art.121/121.f.30/2024/121.f.30-Nota-A-2024-1.pdf"/>
    <hyperlink ref="DE34" r:id="rId167" display="https://www.iecm.mx/www/transparencia/art.121/121.f.30/2024/2024_01-trim/121.f.30_Nota_2024.pdf"/>
    <hyperlink ref="J35" r:id="rId168" display="https://www.iecm.mx/www/transparencia/art.121/121.f.30/2024/2024_03-trim/REQ_PEDIDO_24-66.pdf"/>
    <hyperlink ref="CJ35" r:id="rId169" display="https://www.iecm.mx/www/transparencia/art.121/121.f.30/2024/2024_03-trim/PEDIDO_24-66.pdf"/>
    <hyperlink ref="CK35" r:id="rId170" display="https://www.iecm.mx/www/transparencia/art.121/121.f.30/2024/121.f.30-Nota-A-2024-1.pdf"/>
    <hyperlink ref="CR35" r:id="rId171" display="https://www.iecm.mx/www/transparencia/art.121/121.f.30/2024/121.f.30-Nota-A-2024-1.pdf"/>
    <hyperlink ref="CY35" r:id="rId172" display="https://www.iecm.mx/www/transparencia/art.121/121.f.30/2024/121.f.30-Nota-A-2024-1.pdf"/>
    <hyperlink ref="DA35" r:id="rId173" display="https://www.iecm.mx/www/transparencia/art.121/121.f.30/2024/121.f.30-Nota-A-2024-1.pdf"/>
    <hyperlink ref="DB35" r:id="rId174" display="https://www.iecm.mx/www/transparencia/art.121/121.f.30/2024/121.f.30-Nota-A-2024-1.pdf"/>
    <hyperlink ref="DC35" r:id="rId175" display="https://www.iecm.mx/www/transparencia/art.121/121.f.30/2024/121.f.30-Nota-A-2024-1.pdf"/>
    <hyperlink ref="DD35" r:id="rId176" display="https://www.iecm.mx/www/transparencia/art.121/121.f.30/2024/121.f.30-Nota-A-2024-1.pdf"/>
    <hyperlink ref="DE35" r:id="rId177" display="https://www.iecm.mx/www/transparencia/art.121/121.f.30/2024/2024_01-trim/121.f.30_Nota_2024.pdf"/>
    <hyperlink ref="J36" r:id="rId178" display="https://www.iecm.mx/www/transparencia/art.121/121.f.30/2024/2024_03-trim/REQ_PEDIDO_24-67.pdf"/>
    <hyperlink ref="CJ36" r:id="rId179" display="https://www.iecm.mx/www/transparencia/art.121/121.f.30/2024/2024_03-trim/PEDIDO_24-67.pdf"/>
    <hyperlink ref="CK36" r:id="rId180" display="https://www.iecm.mx/www/transparencia/art.121/121.f.30/2024/121.f.30-Nota-A-2024-1.pdf"/>
    <hyperlink ref="CR36" r:id="rId181" display="https://www.iecm.mx/www/transparencia/art.121/121.f.30/2024/121.f.30-Nota-A-2024-1.pdf"/>
    <hyperlink ref="CY36" r:id="rId182" display="https://www.iecm.mx/www/transparencia/art.121/121.f.30/2024/121.f.30-Nota-A-2024-1.pdf"/>
    <hyperlink ref="DA36" r:id="rId183" display="https://www.iecm.mx/www/transparencia/art.121/121.f.30/2024/121.f.30-Nota-A-2024-1.pdf"/>
    <hyperlink ref="DB36" r:id="rId184" display="https://www.iecm.mx/www/transparencia/art.121/121.f.30/2024/121.f.30-Nota-A-2024-1.pdf"/>
    <hyperlink ref="DC36" r:id="rId185" display="https://www.iecm.mx/www/transparencia/art.121/121.f.30/2024/121.f.30-Nota-A-2024-1.pdf"/>
    <hyperlink ref="DD36" r:id="rId186" display="https://www.iecm.mx/www/transparencia/art.121/121.f.30/2024/121.f.30-Nota-A-2024-1.pdf"/>
    <hyperlink ref="DE36" r:id="rId187" display="https://www.iecm.mx/www/transparencia/art.121/121.f.30/2024/2024_01-trim/121.f.30_Nota_2024.pdf"/>
    <hyperlink ref="J37" r:id="rId188" display="https://www.iecm.mx/www/transparencia/art.121/121.f.30/2024/2024_03-trim/REQ_PEDIDO_24-68.pdf"/>
    <hyperlink ref="CJ37" r:id="rId189" display="https://www.iecm.mx/www/transparencia/art.121/121.f.30/2024/2024_03-trim/PEDIDO_24-68.pdf"/>
    <hyperlink ref="CK37" r:id="rId190" display="https://www.iecm.mx/www/transparencia/art.121/121.f.30/2024/121.f.30-Nota-A-2024-1.pdf"/>
    <hyperlink ref="CR37" r:id="rId191" display="https://www.iecm.mx/www/transparencia/art.121/121.f.30/2024/121.f.30-Nota-A-2024-1.pdf"/>
    <hyperlink ref="CY37" r:id="rId192" display="https://www.iecm.mx/www/transparencia/art.121/121.f.30/2024/121.f.30-Nota-A-2024-1.pdf"/>
    <hyperlink ref="DA37" r:id="rId193" display="https://www.iecm.mx/www/transparencia/art.121/121.f.30/2024/121.f.30-Nota-A-2024-1.pdf"/>
    <hyperlink ref="DB37" r:id="rId194" display="https://www.iecm.mx/www/transparencia/art.121/121.f.30/2024/121.f.30-Nota-A-2024-1.pdf"/>
    <hyperlink ref="DC37" r:id="rId195" display="https://www.iecm.mx/www/transparencia/art.121/121.f.30/2024/121.f.30-Nota-A-2024-1.pdf"/>
    <hyperlink ref="DD37" r:id="rId196" display="https://www.iecm.mx/www/transparencia/art.121/121.f.30/2024/121.f.30-Nota-A-2024-1.pdf"/>
    <hyperlink ref="DE37" r:id="rId197" display="https://www.iecm.mx/www/transparencia/art.121/121.f.30/2024/2024_01-trim/121.f.30_Nota_2024.pdf"/>
    <hyperlink ref="J38" r:id="rId198" display="https://www.iecm.mx/www/transparencia/art.121/121.f.30/2024/2024_03-trim/Req_883_Pantalla_y_adata_74-69.pdf"/>
    <hyperlink ref="CJ38" r:id="rId199" display="https://www.iecm.mx/www/transparencia/art.121/121.f.30/2024/2024_03-trim/Pedido_24-69.pdf"/>
    <hyperlink ref="CK38" r:id="rId200" display="https://www.iecm.mx/www/transparencia/art.121/121.f.30/2024/121.f.30-Nota-A-2024-1.pdf"/>
    <hyperlink ref="CR38" r:id="rId201" display="https://www.iecm.mx/www/transparencia/art.121/121.f.30/2024/121.f.30-Nota-A-2024-1.pdf"/>
    <hyperlink ref="CY38" r:id="rId202" display="https://www.iecm.mx/www/transparencia/art.121/121.f.30/2024/121.f.30-Nota-A-2024-1.pdf"/>
    <hyperlink ref="DA38" r:id="rId203" display="https://www.iecm.mx/www/transparencia/art.121/121.f.30/2024/121.f.30-Nota-A-2024-1.pdf"/>
    <hyperlink ref="DB38" r:id="rId204" display="https://www.iecm.mx/www/transparencia/art.121/121.f.30/2024/121.f.30-Nota-A-2024-1.pdf"/>
    <hyperlink ref="DC38" r:id="rId205" display="https://www.iecm.mx/www/transparencia/art.121/121.f.30/2024/121.f.30-Nota-A-2024-1.pdf"/>
    <hyperlink ref="DD38" r:id="rId206" display="https://www.iecm.mx/www/transparencia/art.121/121.f.30/2024/121.f.30-Nota-A-2024-1.pdf"/>
    <hyperlink ref="DE38" r:id="rId207" display="https://www.iecm.mx/www/transparencia/art.121/121.f.30/2024/2024_01-trim/121.f.30_Nota_2024.pdf"/>
    <hyperlink ref="J39" r:id="rId208" display="https://www.iecm.mx/www/transparencia/art.121/121.f.30/2024/2024_03-trim/REQ9792470.pdf"/>
    <hyperlink ref="CJ39" r:id="rId209" display="https://www.iecm.mx/www/transparencia/art.121/121.f.30/2024/2024_03-trim/PEDIDO2470.pdf"/>
    <hyperlink ref="CK39" r:id="rId210" display="https://www.iecm.mx/www/transparencia/art.121/121.f.30/2024/121.f.30-Nota-A-2024-1.pdf"/>
    <hyperlink ref="CR39" r:id="rId211" display="https://www.iecm.mx/www/transparencia/art.121/121.f.30/2024/121.f.30-Nota-A-2024-1.pdf"/>
    <hyperlink ref="CY39" r:id="rId212" display="https://www.iecm.mx/www/transparencia/art.121/121.f.30/2024/121.f.30-Nota-A-2024-1.pdf"/>
    <hyperlink ref="DA39" r:id="rId213" display="https://www.iecm.mx/www/transparencia/art.121/121.f.30/2024/121.f.30-Nota-A-2024-1.pdf"/>
    <hyperlink ref="DB39" r:id="rId214" display="https://www.iecm.mx/www/transparencia/art.121/121.f.30/2024/121.f.30-Nota-A-2024-1.pdf"/>
    <hyperlink ref="DC39" r:id="rId215" display="https://www.iecm.mx/www/transparencia/art.121/121.f.30/2024/121.f.30-Nota-A-2024-1.pdf"/>
    <hyperlink ref="DD39" r:id="rId216" display="https://www.iecm.mx/www/transparencia/art.121/121.f.30/2024/121.f.30-Nota-A-2024-1.pdf"/>
    <hyperlink ref="DE39" r:id="rId217" display="https://www.iecm.mx/www/transparencia/art.121/121.f.30/2024/2024_01-trim/121.f.30_Nota_2024.pdf"/>
    <hyperlink ref="J40" r:id="rId218" display="https://www.iecm.mx/www/transparencia/art.121/121.f.30/2024/2024_03-trim/REQ_PEDIDO_24-71.pdf"/>
    <hyperlink ref="CJ40" r:id="rId219" display="https://www.iecm.mx/www/transparencia/art.121/121.f.30/2024/2024_03-trim/PEDIDO_24-71.pdf"/>
    <hyperlink ref="CK40" r:id="rId220" display="https://www.iecm.mx/www/transparencia/art.121/121.f.30/2024/121.f.30-Nota-A-2024-1.pdf"/>
    <hyperlink ref="CR40" r:id="rId221" display="https://www.iecm.mx/www/transparencia/art.121/121.f.30/2024/121.f.30-Nota-A-2024-1.pdf"/>
    <hyperlink ref="CY40" r:id="rId222" display="https://www.iecm.mx/www/transparencia/art.121/121.f.30/2024/121.f.30-Nota-A-2024-1.pdf"/>
    <hyperlink ref="DA40" r:id="rId223" display="https://www.iecm.mx/www/transparencia/art.121/121.f.30/2024/121.f.30-Nota-A-2024-1.pdf"/>
    <hyperlink ref="DB40" r:id="rId224" display="https://www.iecm.mx/www/transparencia/art.121/121.f.30/2024/121.f.30-Nota-A-2024-1.pdf"/>
    <hyperlink ref="DC40" r:id="rId225" display="https://www.iecm.mx/www/transparencia/art.121/121.f.30/2024/121.f.30-Nota-A-2024-1.pdf"/>
    <hyperlink ref="DD40" r:id="rId226" display="https://www.iecm.mx/www/transparencia/art.121/121.f.30/2024/121.f.30-Nota-A-2024-1.pdf"/>
    <hyperlink ref="DE40" r:id="rId227" display="https://www.iecm.mx/www/transparencia/art.121/121.f.30/2024/2024_01-trim/121.f.30_Nota_2024.pdf"/>
    <hyperlink ref="J41" r:id="rId228" display="https://www.iecm.mx/www/transparencia/art.121/121.f.30/2024/2024_03-trim/REQ_989_24-72.pdf"/>
    <hyperlink ref="CJ41" r:id="rId229" display="https://www.iecm.mx/www/transparencia/art.121/121.f.30/2024/2024_03-trim/PEDIDO_24-72.pdf"/>
    <hyperlink ref="CK41" r:id="rId230" display="https://www.iecm.mx/www/transparencia/art.121/121.f.30/2024/121.f.30-Nota-A-2024-1.pdf"/>
    <hyperlink ref="CR41" r:id="rId231" display="https://www.iecm.mx/www/transparencia/art.121/121.f.30/2024/121.f.30-Nota-A-2024-1.pdf"/>
    <hyperlink ref="CY41" r:id="rId232" display="https://www.iecm.mx/www/transparencia/art.121/121.f.30/2024/121.f.30-Nota-A-2024-1.pdf"/>
    <hyperlink ref="DA41" r:id="rId233" display="https://www.iecm.mx/www/transparencia/art.121/121.f.30/2024/121.f.30-Nota-A-2024-1.pdf"/>
    <hyperlink ref="DB41" r:id="rId234" display="https://www.iecm.mx/www/transparencia/art.121/121.f.30/2024/121.f.30-Nota-A-2024-1.pdf"/>
    <hyperlink ref="DC41" r:id="rId235" display="https://www.iecm.mx/www/transparencia/art.121/121.f.30/2024/121.f.30-Nota-A-2024-1.pdf"/>
    <hyperlink ref="DD41" r:id="rId236" display="https://www.iecm.mx/www/transparencia/art.121/121.f.30/2024/121.f.30-Nota-A-2024-1.pdf"/>
    <hyperlink ref="DE41" r:id="rId237" display="https://www.iecm.mx/www/transparencia/art.121/121.f.30/2024/2024_01-trim/121.f.30_Nota_2024.pdf"/>
    <hyperlink ref="J42" r:id="rId238" display="https://www.iecm.mx/www/transparencia/art.121/121.f.30/2024/2024_03-trim/REQ_PEDIDO_24-75.pdf"/>
    <hyperlink ref="CJ42" r:id="rId239" display="https://www.iecm.mx/www/transparencia/art.121/121.f.30/2024/2024_03-trim/PEDIDO_24-75.pdf"/>
    <hyperlink ref="CK42" r:id="rId240" display="https://www.iecm.mx/www/transparencia/art.121/121.f.30/2024/121.f.30-Nota-A-2024-1.pdf"/>
    <hyperlink ref="CR42" r:id="rId241" display="https://www.iecm.mx/www/transparencia/art.121/121.f.30/2024/121.f.30-Nota-A-2024-1.pdf"/>
    <hyperlink ref="CY42" r:id="rId242" display="https://www.iecm.mx/www/transparencia/art.121/121.f.30/2024/121.f.30-Nota-A-2024-1.pdf"/>
    <hyperlink ref="DA42" r:id="rId243" display="https://www.iecm.mx/www/transparencia/art.121/121.f.30/2024/121.f.30-Nota-A-2024-1.pdf"/>
    <hyperlink ref="DB42" r:id="rId244" display="https://www.iecm.mx/www/transparencia/art.121/121.f.30/2024/121.f.30-Nota-A-2024-1.pdf"/>
    <hyperlink ref="DC42" r:id="rId245" display="https://www.iecm.mx/www/transparencia/art.121/121.f.30/2024/121.f.30-Nota-A-2024-1.pdf"/>
    <hyperlink ref="DD42" r:id="rId246" display="https://www.iecm.mx/www/transparencia/art.121/121.f.30/2024/121.f.30-Nota-A-2024-1.pdf"/>
    <hyperlink ref="DE42" r:id="rId247" display="https://www.iecm.mx/www/transparencia/art.121/121.f.30/2024/2024_01-trim/121.f.30_Nota_2024.pdf"/>
    <hyperlink ref="J43" r:id="rId248" display="https://www.iecm.mx/www/transparencia/art.121/121.f.30/2024/2024_03-trim/REQ_PEDIDO_24-76.pdf"/>
    <hyperlink ref="CJ43" r:id="rId249" display="https://www.iecm.mx/www/transparencia/art.121/121.f.30/2024/2024_03-trim/PEDIDO_24-76.pdf"/>
    <hyperlink ref="CK43" r:id="rId250" display="https://www.iecm.mx/www/transparencia/art.121/121.f.30/2024/121.f.30-Nota-A-2024-1.pdf"/>
    <hyperlink ref="CR43" r:id="rId251" display="https://www.iecm.mx/www/transparencia/art.121/121.f.30/2024/121.f.30-Nota-A-2024-1.pdf"/>
    <hyperlink ref="CY43" r:id="rId252" display="https://www.iecm.mx/www/transparencia/art.121/121.f.30/2024/121.f.30-Nota-A-2024-1.pdf"/>
    <hyperlink ref="DA43" r:id="rId253" display="https://www.iecm.mx/www/transparencia/art.121/121.f.30/2024/121.f.30-Nota-A-2024-1.pdf"/>
    <hyperlink ref="DB43" r:id="rId254" display="https://www.iecm.mx/www/transparencia/art.121/121.f.30/2024/121.f.30-Nota-A-2024-1.pdf"/>
    <hyperlink ref="DC43" r:id="rId255" display="https://www.iecm.mx/www/transparencia/art.121/121.f.30/2024/121.f.30-Nota-A-2024-1.pdf"/>
    <hyperlink ref="DD43" r:id="rId256" display="https://www.iecm.mx/www/transparencia/art.121/121.f.30/2024/121.f.30-Nota-A-2024-1.pdf"/>
    <hyperlink ref="DE43" r:id="rId257" display="https://www.iecm.mx/www/transparencia/art.121/121.f.30/2024/2024_01-trim/121.f.30_Nota_2024.pdf"/>
    <hyperlink ref="J44" r:id="rId258" display="https://www.iecm.mx/www/transparencia/art.121/121.f.30/2024/2024_03-trim/REQ_PEDIDO_24-77.pdf"/>
    <hyperlink ref="CJ44" r:id="rId259" display="https://www.iecm.mx/www/transparencia/art.121/121.f.30/2024/2024_03-trim/PEDIDO_24-77.pdf"/>
    <hyperlink ref="CK44" r:id="rId260" display="https://www.iecm.mx/www/transparencia/art.121/121.f.30/2024/121.f.30-Nota-A-2024-1.pdf"/>
    <hyperlink ref="CR44" r:id="rId261" display="https://www.iecm.mx/www/transparencia/art.121/121.f.30/2024/121.f.30-Nota-A-2024-1.pdf"/>
    <hyperlink ref="CY44" r:id="rId262" display="https://www.iecm.mx/www/transparencia/art.121/121.f.30/2024/121.f.30-Nota-A-2024-1.pdf"/>
    <hyperlink ref="DA44" r:id="rId263" display="https://www.iecm.mx/www/transparencia/art.121/121.f.30/2024/121.f.30-Nota-A-2024-1.pdf"/>
    <hyperlink ref="DB44" r:id="rId264" display="https://www.iecm.mx/www/transparencia/art.121/121.f.30/2024/121.f.30-Nota-A-2024-1.pdf"/>
    <hyperlink ref="DC44" r:id="rId265" display="https://www.iecm.mx/www/transparencia/art.121/121.f.30/2024/121.f.30-Nota-A-2024-1.pdf"/>
    <hyperlink ref="DD44" r:id="rId266" display="https://www.iecm.mx/www/transparencia/art.121/121.f.30/2024/121.f.30-Nota-A-2024-1.pdf"/>
    <hyperlink ref="DE44" r:id="rId267" display="https://www.iecm.mx/www/transparencia/art.121/121.f.30/2024/2024_01-trim/121.f.30_Nota_2024.pdf"/>
    <hyperlink ref="J45" r:id="rId268" display="https://www.iecm.mx/www/transparencia/art.121/121.f.30/2024/2024_03-trim/REQ_PEDIDO_24-78.pdf"/>
    <hyperlink ref="CJ45" r:id="rId269" display="https://www.iecm.mx/www/transparencia/art.121/121.f.30/2024/2024_03-trim/PEDIDO_24-78.pdf"/>
    <hyperlink ref="CK45" r:id="rId270" display="https://www.iecm.mx/www/transparencia/art.121/121.f.30/2024/121.f.30-Nota-A-2024-1.pdf"/>
    <hyperlink ref="CR45" r:id="rId271" display="https://www.iecm.mx/www/transparencia/art.121/121.f.30/2024/121.f.30-Nota-A-2024-1.pdf"/>
    <hyperlink ref="CY45" r:id="rId272" display="https://www.iecm.mx/www/transparencia/art.121/121.f.30/2024/121.f.30-Nota-A-2024-1.pdf"/>
    <hyperlink ref="DA45" r:id="rId273" display="https://www.iecm.mx/www/transparencia/art.121/121.f.30/2024/121.f.30-Nota-A-2024-1.pdf"/>
    <hyperlink ref="DB45" r:id="rId274" display="https://www.iecm.mx/www/transparencia/art.121/121.f.30/2024/121.f.30-Nota-A-2024-1.pdf"/>
    <hyperlink ref="DC45" r:id="rId275" display="https://www.iecm.mx/www/transparencia/art.121/121.f.30/2024/121.f.30-Nota-A-2024-1.pdf"/>
    <hyperlink ref="DD45" r:id="rId276" display="https://www.iecm.mx/www/transparencia/art.121/121.f.30/2024/121.f.30-Nota-A-2024-1.pdf"/>
    <hyperlink ref="DE45" r:id="rId277" display="https://www.iecm.mx/www/transparencia/art.121/121.f.30/2024/2024_01-trim/121.f.30_Nota_2024.pdf"/>
    <hyperlink ref="J46" r:id="rId278" display="https://www.iecm.mx/www/transparencia/art.121/121.f.30/2024/2024_03-trim/REQ_PEDIDO_24-79.pdf"/>
    <hyperlink ref="CJ46" r:id="rId279" display="https://www.iecm.mx/www/transparencia/art.121/121.f.30/2024/2024_03-trim/PEDIDO_24-79.pdf"/>
    <hyperlink ref="CK46" r:id="rId280" display="https://www.iecm.mx/www/transparencia/art.121/121.f.30/2024/121.f.30-Nota-A-2024-1.pdf"/>
    <hyperlink ref="CR46" r:id="rId281" display="https://www.iecm.mx/www/transparencia/art.121/121.f.30/2024/121.f.30-Nota-A-2024-1.pdf"/>
    <hyperlink ref="CY46" r:id="rId282" display="https://www.iecm.mx/www/transparencia/art.121/121.f.30/2024/121.f.30-Nota-A-2024-1.pdf"/>
    <hyperlink ref="DA46" r:id="rId283" display="https://www.iecm.mx/www/transparencia/art.121/121.f.30/2024/121.f.30-Nota-A-2024-1.pdf"/>
    <hyperlink ref="DB46" r:id="rId284" display="https://www.iecm.mx/www/transparencia/art.121/121.f.30/2024/121.f.30-Nota-A-2024-1.pdf"/>
    <hyperlink ref="DC46" r:id="rId285" display="https://www.iecm.mx/www/transparencia/art.121/121.f.30/2024/121.f.30-Nota-A-2024-1.pdf"/>
    <hyperlink ref="DD46" r:id="rId286" display="https://www.iecm.mx/www/transparencia/art.121/121.f.30/2024/121.f.30-Nota-A-2024-1.pdf"/>
    <hyperlink ref="DE46" r:id="rId287" display="https://www.iecm.mx/www/transparencia/art.121/121.f.30/2024/2024_01-trim/121.f.30_Nota_2024.pdf"/>
    <hyperlink ref="J47" r:id="rId288" display="https://www.iecm.mx/www/transparencia/art.121/121.f.30/2024/2024_03-trim/REQ_OS_24-14.pdf"/>
    <hyperlink ref="CJ47" r:id="rId289" display="https://www.iecm.mx/www/transparencia/art.121/121.f.30/2024/2024_03-trim/ORDEN_SERVICIO_24-14.pdf"/>
    <hyperlink ref="CK47" r:id="rId290" display="https://www.iecm.mx/www/transparencia/art.121/121.f.30/2024/121.f.30-Nota-A-2024-1.pdf"/>
    <hyperlink ref="CR47" r:id="rId291" display="https://www.iecm.mx/www/transparencia/art.121/121.f.30/2024/121.f.30-Nota-A-2024-1.pdf"/>
    <hyperlink ref="CY47" r:id="rId292" display="https://www.iecm.mx/www/transparencia/art.121/121.f.30/2024/121.f.30-Nota-A-2024-1.pdf"/>
    <hyperlink ref="DA47" r:id="rId293" display="https://www.iecm.mx/www/transparencia/art.121/121.f.30/2024/121.f.30-Nota-A-2024-1.pdf"/>
    <hyperlink ref="DB47" r:id="rId294" display="https://www.iecm.mx/www/transparencia/art.121/121.f.30/2024/121.f.30-Nota-A-2024-1.pdf"/>
    <hyperlink ref="DC47" r:id="rId295" display="https://www.iecm.mx/www/transparencia/art.121/121.f.30/2024/121.f.30-Nota-A-2024-1.pdf"/>
    <hyperlink ref="DD47" r:id="rId296" display="https://www.iecm.mx/www/transparencia/art.121/121.f.30/2024/121.f.30-Nota-A-2024-1.pdf"/>
    <hyperlink ref="DE47" r:id="rId297" display="https://www.iecm.mx/www/transparencia/art.121/121.f.30/2024/2024_01-trim/121.f.30_Nota_2024.pdf"/>
    <hyperlink ref="J48" r:id="rId298" display="https://www.iecm.mx/www/transparencia/art.121/121.f.30/2024/2024_03-trim/REQ_OS_24-15.pdf"/>
    <hyperlink ref="CJ48" r:id="rId299" display="https://www.iecm.mx/www/transparencia/art.121/121.f.30/2024/2024_03-trim/ORDEN_SERVICIO_24-15.pdf"/>
    <hyperlink ref="CK48" r:id="rId300" display="https://www.iecm.mx/www/transparencia/art.121/121.f.30/2024/121.f.30-Nota-A-2024-1.pdf"/>
    <hyperlink ref="CR48" r:id="rId301" display="https://www.iecm.mx/www/transparencia/art.121/121.f.30/2024/121.f.30-Nota-A-2024-1.pdf"/>
    <hyperlink ref="CY48" r:id="rId302" display="https://www.iecm.mx/www/transparencia/art.121/121.f.30/2024/121.f.30-Nota-A-2024-1.pdf"/>
    <hyperlink ref="DA48" r:id="rId303" display="https://www.iecm.mx/www/transparencia/art.121/121.f.30/2024/121.f.30-Nota-A-2024-1.pdf"/>
    <hyperlink ref="DB48" r:id="rId304" display="https://www.iecm.mx/www/transparencia/art.121/121.f.30/2024/121.f.30-Nota-A-2024-1.pdf"/>
    <hyperlink ref="DC48" r:id="rId305" display="https://www.iecm.mx/www/transparencia/art.121/121.f.30/2024/121.f.30-Nota-A-2024-1.pdf"/>
    <hyperlink ref="DD48" r:id="rId306" display="https://www.iecm.mx/www/transparencia/art.121/121.f.30/2024/121.f.30-Nota-A-2024-1.pdf"/>
    <hyperlink ref="DE48" r:id="rId307" display="https://www.iecm.mx/www/transparencia/art.121/121.f.30/2024/2024_01-trim/121.f.30_Nota_2024.pdf"/>
    <hyperlink ref="J49" r:id="rId308" display="https://www.iecm.mx/www/transparencia/art.121/121.f.30/2024/2024_03-trim/REQ._1025.pdf"/>
    <hyperlink ref="CJ49" r:id="rId309" display="https://www.iecm.mx/www/transparencia/art.121/121.f.30/2024/2024_03-trim/CONTRATOCPAD04924RHIUNET.pdf"/>
    <hyperlink ref="CK49" r:id="rId310" display="https://www.iecm.mx/www/transparencia/art.121/121.f.30/2024/121.f.30-Nota-A-2024-1.pdf"/>
    <hyperlink ref="CR49" r:id="rId311" display="https://www.iecm.mx/www/transparencia/art.121/121.f.30/2024/121.f.30-Nota-A-2024-1.pdf"/>
    <hyperlink ref="CY49" r:id="rId312" display="https://www.iecm.mx/www/transparencia/art.121/121.f.30/2024/121.f.30-Nota-A-2024-1.pdf"/>
    <hyperlink ref="DA49" r:id="rId313" display="https://www.iecm.mx/www/transparencia/art.121/121.f.30/2024/121.f.30-Nota-A-2024-1.pdf"/>
    <hyperlink ref="DB49" r:id="rId314" display="https://www.iecm.mx/www/transparencia/art.121/121.f.30/2024/121.f.30-Nota-A-2024-1.pdf"/>
    <hyperlink ref="DC49" r:id="rId315" display="https://www.iecm.mx/www/transparencia/art.121/121.f.30/2024/121.f.30-Nota-A-2024-1.pdf"/>
    <hyperlink ref="DD49" r:id="rId316" display="https://www.iecm.mx/www/transparencia/art.121/121.f.30/2024/121.f.30-Nota-A-2024-1.pdf"/>
    <hyperlink ref="DE49" r:id="rId317" display="https://www.iecm.mx/www/transparencia/art.121/121.f.30/2024/2024_01-trim/121.f.30_Nota_2024.pdf"/>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3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9:15:25Z</dcterms:created>
  <dc:creator>Segio Flores Parrales</dc:creator>
  <dc:description/>
  <dc:language>en-US</dc:language>
  <cp:lastModifiedBy>Irais Alejandra Sandoval Mata</cp:lastModifiedBy>
  <cp:lastPrinted>2024-11-08T17:53:30Z</cp:lastPrinted>
  <dcterms:modified xsi:type="dcterms:W3CDTF">2024-11-08T17:54:16Z</dcterms:modified>
  <cp:revision>0</cp:revision>
  <dc:subject/>
  <dc:title/>
</cp:coreProperties>
</file>