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 TRIMESTRE" sheetId="1" state="visible" r:id="rId2"/>
  </sheets>
  <definedNames>
    <definedName function="false" hidden="false" localSheetId="0" name="_xlnm.Print_Area" vbProcedure="false">'1ER TRIMESTRE'!$A$1:$AV$28</definedName>
    <definedName function="false" hidden="false" localSheetId="0" name="_xlnm.Print_Titles" vbProcedure="false">'1ER TRIMESTRE'!$1:$9</definedName>
    <definedName function="false" hidden="false" localSheetId="0" name="Excel_BuiltIn__FilterDatabase" vbProcedure="false">'1ER TRIMESTRE'!$A$9:$A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33">
  <si>
    <t xml:space="preserve">INSTITUTO ELECTORAL DE LA CIUDAD DE MÉXICO</t>
  </si>
  <si>
    <t xml:space="preserve">Artículo 121, fracción XXXIV de la Ley de Transparencia, Acceso a la Información Pública y Rendición de Cuentas de la Ciudad de México</t>
  </si>
  <si>
    <t xml:space="preserve">Padrón de proveedores y contratistas</t>
  </si>
  <si>
    <t xml:space="preserve">Ejercicio</t>
  </si>
  <si>
    <t xml:space="preserve">Fecha de inicio del periodo que se reporta</t>
  </si>
  <si>
    <t xml:space="preserve">Fecha de término del perioro que se reporta</t>
  </si>
  <si>
    <t xml:space="preserve">Personería jurídica del proveedor o contratista: Persona física/Persona moral</t>
  </si>
  <si>
    <t xml:space="preserve">Nombre del proveedor o contratista</t>
  </si>
  <si>
    <t xml:space="preserve">Denominación o razón social</t>
  </si>
  <si>
    <t xml:space="preserve">Estratificación
Micro empresa/Pequeña empresa/Mediana empresa</t>
  </si>
  <si>
    <t xml:space="preserve">Origen del proveedor o contratista Nacional/Internacional</t>
  </si>
  <si>
    <t xml:space="preserve">Entidad federativa 
(empresa nacional)</t>
  </si>
  <si>
    <t xml:space="preserve">País de origen (empresa internacional)</t>
  </si>
  <si>
    <t xml:space="preserve">RFC de la persona física o moral</t>
  </si>
  <si>
    <t xml:space="preserve">El proveedor o contratista realiza subcontrataciones
Sí/No</t>
  </si>
  <si>
    <t xml:space="preserve">Giro de la empresa 
(catálogo)</t>
  </si>
  <si>
    <t xml:space="preserve">Domicilio fiscal de la empresa</t>
  </si>
  <si>
    <t xml:space="preserve">Nombre del representante legal de la empresa</t>
  </si>
  <si>
    <t xml:space="preserve">Datos de contacto</t>
  </si>
  <si>
    <t xml:space="preserve">Tipo de acreditación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al registro electrónico de proveedores y contratistas</t>
  </si>
  <si>
    <t xml:space="preserve">Hipervínculo al directorio de proveedores y contratistas sancionados</t>
  </si>
  <si>
    <t xml:space="preserve">Área(s) responsable(s) que genera(n), posee(n), publica(n) y actualiza(n) la información</t>
  </si>
  <si>
    <t xml:space="preserve">Fecha de actualización  de la información </t>
  </si>
  <si>
    <t xml:space="preserve">Fecha de validación de la información 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
asentamiento</t>
  </si>
  <si>
    <t xml:space="preserve">Nombre del asentamiento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</t>
  </si>
  <si>
    <t xml:space="preserve">Nombre de la entidad federativa</t>
  </si>
  <si>
    <t xml:space="preserve">Código postal</t>
  </si>
  <si>
    <t xml:space="preserve">Teléfono, en su caso extensión</t>
  </si>
  <si>
    <t xml:space="preserve">Correo electrónico</t>
  </si>
  <si>
    <t xml:space="preserve">Persona Moral</t>
  </si>
  <si>
    <t xml:space="preserve">Por ser Persona Moral no cuenta con nombre(s)</t>
  </si>
  <si>
    <t xml:space="preserve">Por ser Persona Moral no cuenta con primer apellido</t>
  </si>
  <si>
    <t xml:space="preserve">Por ser Persona Moral no cuenta con segundo apellido</t>
  </si>
  <si>
    <t xml:space="preserve">Seer Print, S.A.S. de C.V.</t>
  </si>
  <si>
    <t xml:space="preserve">Micro Empresa</t>
  </si>
  <si>
    <t xml:space="preserve">Nacional</t>
  </si>
  <si>
    <t xml:space="preserve">Estado de México</t>
  </si>
  <si>
    <t xml:space="preserve">SPR1809213KA</t>
  </si>
  <si>
    <t xml:space="preserve">No</t>
  </si>
  <si>
    <t xml:space="preserve">Servicios de publicidad</t>
  </si>
  <si>
    <t xml:space="preserve">Calle</t>
  </si>
  <si>
    <t xml:space="preserve">Mariano Escobedo</t>
  </si>
  <si>
    <t xml:space="preserve">No cuenta con número interior</t>
  </si>
  <si>
    <t xml:space="preserve">Colonia</t>
  </si>
  <si>
    <t xml:space="preserve">Tlalnepantla Centro</t>
  </si>
  <si>
    <t xml:space="preserve">Tlalnepantla</t>
  </si>
  <si>
    <t xml:space="preserve">María Isabel</t>
  </si>
  <si>
    <t xml:space="preserve">Pérez</t>
  </si>
  <si>
    <t xml:space="preserve">Sánchez</t>
  </si>
  <si>
    <t xml:space="preserve">7161-3940</t>
  </si>
  <si>
    <t xml:space="preserve">contacto@btlmarketing.mx</t>
  </si>
  <si>
    <t xml:space="preserve">Acto constitutivo de sociedad</t>
  </si>
  <si>
    <t xml:space="preserve">No cuenta con página web</t>
  </si>
  <si>
    <t xml:space="preserve">https://www.proveedores.cdmx.gob.mx/</t>
  </si>
  <si>
    <t xml:space="preserve">http://directoriosancionados.funcionpublica.gob.mx/SanFicTec/jsp/Ficha_Tecnica/SancionadosN.htm</t>
  </si>
  <si>
    <t xml:space="preserve">http://www.contraloria.cdmx.gob.mx/fiscalización/directorioProveedores.php</t>
  </si>
  <si>
    <t xml:space="preserve">Dirección de Adquisiciones, Control Patrimonial y Servicios, adscrita a la Secretaría Administrativa</t>
  </si>
  <si>
    <t xml:space="preserve">Persona Física</t>
  </si>
  <si>
    <t xml:space="preserve">Francisco </t>
  </si>
  <si>
    <t xml:space="preserve">de la Barrera </t>
  </si>
  <si>
    <t xml:space="preserve">Espinosa</t>
  </si>
  <si>
    <t xml:space="preserve">No cuenta con denominación o razón social por ser persona física</t>
  </si>
  <si>
    <t xml:space="preserve">No existe una estratificación para personas físicas</t>
  </si>
  <si>
    <t xml:space="preserve">Ciudad de México</t>
  </si>
  <si>
    <t xml:space="preserve">BAEF581025UYA</t>
  </si>
  <si>
    <t xml:space="preserve">Reparación y mantenimiento de maquinaria e equipo comercial y de servicios (relojes checadores)</t>
  </si>
  <si>
    <t xml:space="preserve">Laurel</t>
  </si>
  <si>
    <t xml:space="preserve">Santa María la Ribera</t>
  </si>
  <si>
    <t xml:space="preserve">01</t>
  </si>
  <si>
    <t xml:space="preserve">Cuauhtémoc</t>
  </si>
  <si>
    <t xml:space="preserve">09</t>
  </si>
  <si>
    <t xml:space="preserve">Por ser persona física no cuenta con representante legal</t>
  </si>
  <si>
    <t xml:space="preserve">5541-4462</t>
  </si>
  <si>
    <t xml:space="preserve">fraba@delabarrera.com</t>
  </si>
  <si>
    <t xml:space="preserve">Constancia de situación fiscal</t>
  </si>
  <si>
    <t xml:space="preserve">Luminación y Estructuras Lifra, S.A. de C.V.</t>
  </si>
  <si>
    <t xml:space="preserve">LEL1705166M4</t>
  </si>
  <si>
    <t xml:space="preserve">Construcción de toda clase de obras y trabajos de ingeniería (casetas prefabricadas)</t>
  </si>
  <si>
    <t xml:space="preserve">Tiripetio</t>
  </si>
  <si>
    <t xml:space="preserve">Ex Hacienda San Juan de Dios</t>
  </si>
  <si>
    <t xml:space="preserve">Tlalpan</t>
  </si>
  <si>
    <t xml:space="preserve">12</t>
  </si>
  <si>
    <t xml:space="preserve">Enrique </t>
  </si>
  <si>
    <t xml:space="preserve">Limón</t>
  </si>
  <si>
    <t xml:space="preserve">Franco</t>
  </si>
  <si>
    <t xml:space="preserve">5684-5471</t>
  </si>
  <si>
    <t xml:space="preserve">ventas@casetaslifra.com.mx</t>
  </si>
  <si>
    <t xml:space="preserve">Acta Constitutiva</t>
  </si>
  <si>
    <t xml:space="preserve">www.casetaslifra.com.mx</t>
  </si>
  <si>
    <t xml:space="preserve">Teatrikon, S.C.</t>
  </si>
  <si>
    <t xml:space="preserve">TEA060131PVA</t>
  </si>
  <si>
    <t xml:space="preserve">Promotores del sector privado con instalaciones para la presentación de espectáculos artísticos, deportivos y similares</t>
  </si>
  <si>
    <t xml:space="preserve">Alhambra</t>
  </si>
  <si>
    <t xml:space="preserve">Portales</t>
  </si>
  <si>
    <t xml:space="preserve">Benito Juárez</t>
  </si>
  <si>
    <t xml:space="preserve">14</t>
  </si>
  <si>
    <t xml:space="preserve">Carmen</t>
  </si>
  <si>
    <t xml:space="preserve">Luna </t>
  </si>
  <si>
    <t xml:space="preserve">Salgado</t>
  </si>
  <si>
    <t xml:space="preserve">5674-6134</t>
  </si>
  <si>
    <t xml:space="preserve">fundaciontruperias@gmail.com</t>
  </si>
  <si>
    <t xml:space="preserve">www.fundaciontruperias.org</t>
  </si>
  <si>
    <t xml:space="preserve">Administradora de Inmuebles RSK DOS, 
S.A. de C.V.</t>
  </si>
  <si>
    <t xml:space="preserve">AIR080508MJ0</t>
  </si>
  <si>
    <t xml:space="preserve">Promoción, manejo, operación y supervisión de edificios (uso de instalaciones del Instituto para la justicia)</t>
  </si>
  <si>
    <t xml:space="preserve">Avenida</t>
  </si>
  <si>
    <t xml:space="preserve">Francisco Sosa</t>
  </si>
  <si>
    <t xml:space="preserve">Villa Coyoacán</t>
  </si>
  <si>
    <t xml:space="preserve">Coyoacán</t>
  </si>
  <si>
    <t xml:space="preserve">03</t>
  </si>
  <si>
    <t xml:space="preserve">Marcela</t>
  </si>
  <si>
    <t xml:space="preserve">Riva Palacio</t>
  </si>
  <si>
    <t xml:space="preserve">Inestrillas</t>
  </si>
  <si>
    <t xml:space="preserve">68-43-00-17</t>
  </si>
  <si>
    <t xml:space="preserve">rskdos@gmail.com</t>
  </si>
  <si>
    <t xml:space="preserve">Denisse Yoselin Danahe</t>
  </si>
  <si>
    <t xml:space="preserve">Aristeo</t>
  </si>
  <si>
    <t xml:space="preserve">Rojas</t>
  </si>
  <si>
    <t xml:space="preserve">AIRD861214PNA</t>
  </si>
  <si>
    <t xml:space="preserve">Persona física con actividad empresarial y profesional (elaboración de base de datos y aplicación de evaluaciones)</t>
  </si>
  <si>
    <t xml:space="preserve">Oaxaca</t>
  </si>
  <si>
    <t xml:space="preserve">Barrio</t>
  </si>
  <si>
    <t xml:space="preserve">La concepción</t>
  </si>
  <si>
    <t xml:space="preserve">Milpa Alta</t>
  </si>
  <si>
    <t xml:space="preserve">55 6441-4753</t>
  </si>
  <si>
    <t xml:space="preserve">danahe.arpsic@gmail.com</t>
  </si>
  <si>
    <t xml:space="preserve">Ixel </t>
  </si>
  <si>
    <t xml:space="preserve">Rosas </t>
  </si>
  <si>
    <t xml:space="preserve">Velasco</t>
  </si>
  <si>
    <t xml:space="preserve">ROVI790704TD2</t>
  </si>
  <si>
    <t xml:space="preserve">Otros servicios profesionales, científicos y técnicos (Desarrollo de contenidos para cursos de inducción)</t>
  </si>
  <si>
    <t xml:space="preserve">La garita</t>
  </si>
  <si>
    <t xml:space="preserve">Andador 9</t>
  </si>
  <si>
    <t xml:space="preserve">Narciso Mendoza</t>
  </si>
  <si>
    <t xml:space="preserve">3200-0803</t>
  </si>
  <si>
    <t xml:space="preserve">ixel.rosas@gmail.com</t>
  </si>
  <si>
    <t xml:space="preserve">Corporación de Socios Mexicanos, S.A.P.I. de C.V.</t>
  </si>
  <si>
    <t xml:space="preserve">Pequeña Empresa</t>
  </si>
  <si>
    <t xml:space="preserve">CSM151217LI0</t>
  </si>
  <si>
    <t xml:space="preserve">Administración del negocio (restaurantes, cafeterías y similares)</t>
  </si>
  <si>
    <t xml:space="preserve">San Francisco Tlaltenco</t>
  </si>
  <si>
    <t xml:space="preserve">Tláhuac</t>
  </si>
  <si>
    <t xml:space="preserve">11</t>
  </si>
  <si>
    <t xml:space="preserve">Claudia Adriana</t>
  </si>
  <si>
    <t xml:space="preserve">Álvarez</t>
  </si>
  <si>
    <t xml:space="preserve">Cervantes</t>
  </si>
  <si>
    <t xml:space="preserve">5554 4441</t>
  </si>
  <si>
    <t xml:space="preserve">caalvarez@gmail.com</t>
  </si>
  <si>
    <t xml:space="preserve">Poder Notarial</t>
  </si>
  <si>
    <t xml:space="preserve">Yaucalli </t>
  </si>
  <si>
    <t xml:space="preserve">Mancillas </t>
  </si>
  <si>
    <t xml:space="preserve">López</t>
  </si>
  <si>
    <t xml:space="preserve">MALY721211G7A</t>
  </si>
  <si>
    <t xml:space="preserve">Otros servicios profesionales, científicos y técnicos (Talleres y cursos )</t>
  </si>
  <si>
    <t xml:space="preserve">Canal de Miramontes</t>
  </si>
  <si>
    <t xml:space="preserve">Villa Coapa</t>
  </si>
  <si>
    <t xml:space="preserve">55 3575-2103</t>
  </si>
  <si>
    <t xml:space="preserve">yaucalli@hotmail.com</t>
  </si>
  <si>
    <t xml:space="preserve">DLF Instalaciones Electromecánicas, S.A. de C.V.</t>
  </si>
  <si>
    <t xml:space="preserve">Mediana Empresa</t>
  </si>
  <si>
    <t xml:space="preserve">DIE170522VD0</t>
  </si>
  <si>
    <t xml:space="preserve">Instalaciones eléctricas en construcciones</t>
  </si>
  <si>
    <t xml:space="preserve">Venustiano Carranza</t>
  </si>
  <si>
    <t xml:space="preserve">3-D</t>
  </si>
  <si>
    <t xml:space="preserve">San juan Tlalpizahuac</t>
  </si>
  <si>
    <t xml:space="preserve">Ixtapaluca</t>
  </si>
  <si>
    <t xml:space="preserve">039</t>
  </si>
  <si>
    <t xml:space="preserve">Tania Angélica</t>
  </si>
  <si>
    <t xml:space="preserve">Ángeles </t>
  </si>
  <si>
    <t xml:space="preserve">Flores</t>
  </si>
  <si>
    <t xml:space="preserve">5986-3525</t>
  </si>
  <si>
    <t xml:space="preserve">instalacionesdlf@gmail.com</t>
  </si>
  <si>
    <t xml:space="preserve">Norma </t>
  </si>
  <si>
    <t xml:space="preserve">Tagle </t>
  </si>
  <si>
    <t xml:space="preserve">Marroquín</t>
  </si>
  <si>
    <t xml:space="preserve">TAMN6306286C8</t>
  </si>
  <si>
    <t xml:space="preserve">Pirámides</t>
  </si>
  <si>
    <t xml:space="preserve">Clavería</t>
  </si>
  <si>
    <t xml:space="preserve">Azcapotzalco</t>
  </si>
  <si>
    <t xml:space="preserve">02</t>
  </si>
  <si>
    <t xml:space="preserve">4752-0822</t>
  </si>
  <si>
    <t xml:space="preserve">ntmarroquin63@gmail.com</t>
  </si>
  <si>
    <t xml:space="preserve">Fernando José </t>
  </si>
  <si>
    <t xml:space="preserve">Diaz </t>
  </si>
  <si>
    <t xml:space="preserve">Naranjo</t>
  </si>
  <si>
    <t xml:space="preserve">DINF650715RQ2</t>
  </si>
  <si>
    <t xml:space="preserve">Otros servicios profesionales, científicos y técnicos (Asesoría COTESEI)</t>
  </si>
  <si>
    <t xml:space="preserve">Playa Revolcadero</t>
  </si>
  <si>
    <t xml:space="preserve">Reforma Iztaccíhuatl</t>
  </si>
  <si>
    <t xml:space="preserve">Iztacalco</t>
  </si>
  <si>
    <t xml:space="preserve">06</t>
  </si>
  <si>
    <t xml:space="preserve">55 52268140</t>
  </si>
  <si>
    <t xml:space="preserve">no se cuenta con dicha información</t>
  </si>
  <si>
    <t xml:space="preserve">Francisco José Rambo </t>
  </si>
  <si>
    <t xml:space="preserve">Rodríguez </t>
  </si>
  <si>
    <t xml:space="preserve">Henríquez</t>
  </si>
  <si>
    <t xml:space="preserve">ROHF6803052H2</t>
  </si>
  <si>
    <t xml:space="preserve">Cerrada</t>
  </si>
  <si>
    <t xml:space="preserve">Plan de Guadalupe</t>
  </si>
  <si>
    <t xml:space="preserve">C-35</t>
  </si>
  <si>
    <t xml:space="preserve">Santa María Ticomán</t>
  </si>
  <si>
    <t xml:space="preserve">Gustavo A. Madero</t>
  </si>
  <si>
    <t xml:space="preserve">05</t>
  </si>
  <si>
    <t xml:space="preserve">5061-3800</t>
  </si>
  <si>
    <t xml:space="preserve">José Antonio </t>
  </si>
  <si>
    <t xml:space="preserve">Molina </t>
  </si>
  <si>
    <t xml:space="preserve">Aguilar</t>
  </si>
  <si>
    <t xml:space="preserve">MOAA661212CR1</t>
  </si>
  <si>
    <t xml:space="preserve">Servicio de lavanderías y tintorerías</t>
  </si>
  <si>
    <t xml:space="preserve">Federación Mexicana de Futbol</t>
  </si>
  <si>
    <t xml:space="preserve">No cuenta con número exterior</t>
  </si>
  <si>
    <t xml:space="preserve">Villa Lázaro Cárdenas</t>
  </si>
  <si>
    <t xml:space="preserve">55 4904-0031</t>
  </si>
  <si>
    <t xml:space="preserve">jamadunamis@hotmail.com</t>
  </si>
  <si>
    <t xml:space="preserve">Periodo de actualización de la información: Trimestr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1</xdr:row>
      <xdr:rowOff>0</xdr:rowOff>
    </xdr:from>
    <xdr:to>
      <xdr:col>3</xdr:col>
      <xdr:colOff>484200</xdr:colOff>
      <xdr:row>5</xdr:row>
      <xdr:rowOff>93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382320" y="190440"/>
          <a:ext cx="27072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o@btlmarketing.mx" TargetMode="External"/><Relationship Id="rId2" Type="http://schemas.openxmlformats.org/officeDocument/2006/relationships/hyperlink" Target="mailto:contacto@btlmarketing.mx" TargetMode="External"/><Relationship Id="rId3" Type="http://schemas.openxmlformats.org/officeDocument/2006/relationships/hyperlink" Target="https://www.proveedores.cdmx.gob.mx/" TargetMode="External"/><Relationship Id="rId4" Type="http://schemas.openxmlformats.org/officeDocument/2006/relationships/hyperlink" Target="http://directoriosancionados.funcionpublica.gob.mx/SanFicTec/jsp/Ficha_Tecnica/SancionadosN.htm" TargetMode="External"/><Relationship Id="rId5" Type="http://schemas.openxmlformats.org/officeDocument/2006/relationships/hyperlink" Target="http://www.contraloria.cdmx.gob.mx/pfiscalizacion/directorioProveedores.php" TargetMode="External"/><Relationship Id="rId6" Type="http://schemas.openxmlformats.org/officeDocument/2006/relationships/hyperlink" Target="mailto:fraba@delabarrera.com" TargetMode="External"/><Relationship Id="rId7" Type="http://schemas.openxmlformats.org/officeDocument/2006/relationships/hyperlink" Target="mailto:fraba@delabarrera.com" TargetMode="External"/><Relationship Id="rId8" Type="http://schemas.openxmlformats.org/officeDocument/2006/relationships/hyperlink" Target="https://www.proveedores.cdmx.gob.mx/" TargetMode="External"/><Relationship Id="rId9" Type="http://schemas.openxmlformats.org/officeDocument/2006/relationships/hyperlink" Target="http://directoriosancionados.funcionpublica.gob.mx/SanFicTec/jsp/Ficha_Tecnica/SancionadosN.htm" TargetMode="External"/><Relationship Id="rId10" Type="http://schemas.openxmlformats.org/officeDocument/2006/relationships/hyperlink" Target="mailto:ventas@casetaslifra.com.mx" TargetMode="External"/><Relationship Id="rId11" Type="http://schemas.openxmlformats.org/officeDocument/2006/relationships/hyperlink" Target="http://www.casetaslifra.com.mx/" TargetMode="External"/><Relationship Id="rId12" Type="http://schemas.openxmlformats.org/officeDocument/2006/relationships/hyperlink" Target="mailto:ventas@casetaslifra.com.mx" TargetMode="External"/><Relationship Id="rId13" Type="http://schemas.openxmlformats.org/officeDocument/2006/relationships/hyperlink" Target="https://www.proveedores.cdmx.gob.mx/" TargetMode="External"/><Relationship Id="rId14" Type="http://schemas.openxmlformats.org/officeDocument/2006/relationships/hyperlink" Target="http://directoriosancionados.funcionpublica.gob.mx/SanFicTec/jsp/Ficha_Tecnica/SancionadosN.htm" TargetMode="External"/><Relationship Id="rId15" Type="http://schemas.openxmlformats.org/officeDocument/2006/relationships/hyperlink" Target="mailto:fundaciontruperias@gmail.com" TargetMode="External"/><Relationship Id="rId16" Type="http://schemas.openxmlformats.org/officeDocument/2006/relationships/hyperlink" Target="http://www.fundaciontruperias.org/" TargetMode="External"/><Relationship Id="rId17" Type="http://schemas.openxmlformats.org/officeDocument/2006/relationships/hyperlink" Target="mailto:fundaciontruperias@gmail.com" TargetMode="External"/><Relationship Id="rId18" Type="http://schemas.openxmlformats.org/officeDocument/2006/relationships/hyperlink" Target="https://www.proveedores.cdmx.gob.mx/" TargetMode="External"/><Relationship Id="rId19" Type="http://schemas.openxmlformats.org/officeDocument/2006/relationships/hyperlink" Target="http://directoriosancionados.funcionpublica.gob.mx/SanFicTec/jsp/Ficha_Tecnica/SancionadosN.htm" TargetMode="External"/><Relationship Id="rId20" Type="http://schemas.openxmlformats.org/officeDocument/2006/relationships/hyperlink" Target="mailto:rskdos@gmail.com" TargetMode="External"/><Relationship Id="rId21" Type="http://schemas.openxmlformats.org/officeDocument/2006/relationships/hyperlink" Target="mailto:rskdos@gmail.com" TargetMode="External"/><Relationship Id="rId22" Type="http://schemas.openxmlformats.org/officeDocument/2006/relationships/hyperlink" Target="https://www.proveedores.cdmx.gob.mx/" TargetMode="External"/><Relationship Id="rId23" Type="http://schemas.openxmlformats.org/officeDocument/2006/relationships/hyperlink" Target="http://directoriosancionados.funcionpublica.gob.mx/SanFicTec/jsp/Ficha_Tecnica/SancionadosN.htm" TargetMode="External"/><Relationship Id="rId24" Type="http://schemas.openxmlformats.org/officeDocument/2006/relationships/hyperlink" Target="mailto:danahe.arpsic@gmail.com" TargetMode="External"/><Relationship Id="rId25" Type="http://schemas.openxmlformats.org/officeDocument/2006/relationships/hyperlink" Target="mailto:danahe.arpsic@gmail.com" TargetMode="External"/><Relationship Id="rId26" Type="http://schemas.openxmlformats.org/officeDocument/2006/relationships/hyperlink" Target="https://www.proveedores.cdmx.gob.mx/" TargetMode="External"/><Relationship Id="rId27" Type="http://schemas.openxmlformats.org/officeDocument/2006/relationships/hyperlink" Target="http://directoriosancionados.funcionpublica.gob.mx/SanFicTec/jsp/Ficha_Tecnica/SancionadosN.htm" TargetMode="External"/><Relationship Id="rId28" Type="http://schemas.openxmlformats.org/officeDocument/2006/relationships/hyperlink" Target="mailto:ixel.rosas@gmail.com" TargetMode="External"/><Relationship Id="rId29" Type="http://schemas.openxmlformats.org/officeDocument/2006/relationships/hyperlink" Target="mailto:ixel.rosas@gmail.com" TargetMode="External"/><Relationship Id="rId30" Type="http://schemas.openxmlformats.org/officeDocument/2006/relationships/hyperlink" Target="https://www.proveedores.cdmx.gob.mx/" TargetMode="External"/><Relationship Id="rId31" Type="http://schemas.openxmlformats.org/officeDocument/2006/relationships/hyperlink" Target="http://directoriosancionados.funcionpublica.gob.mx/SanFicTec/jsp/Ficha_Tecnica/SancionadosN.htm" TargetMode="External"/><Relationship Id="rId32" Type="http://schemas.openxmlformats.org/officeDocument/2006/relationships/hyperlink" Target="mailto:caalvarez@gmail.com" TargetMode="External"/><Relationship Id="rId33" Type="http://schemas.openxmlformats.org/officeDocument/2006/relationships/hyperlink" Target="mailto:caalvarez@gmail.com" TargetMode="External"/><Relationship Id="rId34" Type="http://schemas.openxmlformats.org/officeDocument/2006/relationships/hyperlink" Target="https://www.proveedores.cdmx.gob.mx/" TargetMode="External"/><Relationship Id="rId35" Type="http://schemas.openxmlformats.org/officeDocument/2006/relationships/hyperlink" Target="http://directoriosancionados.funcionpublica.gob.mx/SanFicTec/jsp/Ficha_Tecnica/SancionadosN.htm" TargetMode="External"/><Relationship Id="rId36" Type="http://schemas.openxmlformats.org/officeDocument/2006/relationships/hyperlink" Target="mailto:yaucalli@hotmail.com" TargetMode="External"/><Relationship Id="rId37" Type="http://schemas.openxmlformats.org/officeDocument/2006/relationships/hyperlink" Target="mailto:yaucalli@hotmail.com" TargetMode="External"/><Relationship Id="rId38" Type="http://schemas.openxmlformats.org/officeDocument/2006/relationships/hyperlink" Target="https://www.proveedores.cdmx.gob.mx/" TargetMode="External"/><Relationship Id="rId39" Type="http://schemas.openxmlformats.org/officeDocument/2006/relationships/hyperlink" Target="http://directoriosancionados.funcionpublica.gob.mx/SanFicTec/jsp/Ficha_Tecnica/SancionadosN.htm" TargetMode="External"/><Relationship Id="rId40" Type="http://schemas.openxmlformats.org/officeDocument/2006/relationships/hyperlink" Target="mailto:instalacionesdlf@gmail.com" TargetMode="External"/><Relationship Id="rId41" Type="http://schemas.openxmlformats.org/officeDocument/2006/relationships/hyperlink" Target="mailto:instalacionesdlf@gmail.com" TargetMode="External"/><Relationship Id="rId42" Type="http://schemas.openxmlformats.org/officeDocument/2006/relationships/hyperlink" Target="https://www.proveedores.cdmx.gob.mx/" TargetMode="External"/><Relationship Id="rId43" Type="http://schemas.openxmlformats.org/officeDocument/2006/relationships/hyperlink" Target="http://directoriosancionados.funcionpublica.gob.mx/SanFicTec/jsp/Ficha_Tecnica/SancionadosN.htm" TargetMode="External"/><Relationship Id="rId44" Type="http://schemas.openxmlformats.org/officeDocument/2006/relationships/hyperlink" Target="mailto:ntmarroquin63@gmail.com" TargetMode="External"/><Relationship Id="rId45" Type="http://schemas.openxmlformats.org/officeDocument/2006/relationships/hyperlink" Target="mailto:ntmarroquin63@gmail.com" TargetMode="External"/><Relationship Id="rId46" Type="http://schemas.openxmlformats.org/officeDocument/2006/relationships/hyperlink" Target="https://www.proveedores.cdmx.gob.mx/" TargetMode="External"/><Relationship Id="rId47" Type="http://schemas.openxmlformats.org/officeDocument/2006/relationships/hyperlink" Target="http://directoriosancionados.funcionpublica.gob.mx/SanFicTec/jsp/Ficha_Tecnica/SancionadosN.htm" TargetMode="External"/><Relationship Id="rId48" Type="http://schemas.openxmlformats.org/officeDocument/2006/relationships/hyperlink" Target="https://www.proveedores.cdmx.gob.mx/" TargetMode="External"/><Relationship Id="rId49" Type="http://schemas.openxmlformats.org/officeDocument/2006/relationships/hyperlink" Target="http://directoriosancionados.funcionpublica.gob.mx/SanFicTec/jsp/Ficha_Tecnica/SancionadosN.htm" TargetMode="External"/><Relationship Id="rId50" Type="http://schemas.openxmlformats.org/officeDocument/2006/relationships/hyperlink" Target="https://www.proveedores.cdmx.gob.mx/" TargetMode="External"/><Relationship Id="rId51" Type="http://schemas.openxmlformats.org/officeDocument/2006/relationships/hyperlink" Target="http://directoriosancionados.funcionpublica.gob.mx/SanFicTec/jsp/Ficha_Tecnica/SancionadosN.htm" TargetMode="External"/><Relationship Id="rId52" Type="http://schemas.openxmlformats.org/officeDocument/2006/relationships/hyperlink" Target="mailto:jamadunamis@hotmail.com" TargetMode="External"/><Relationship Id="rId53" Type="http://schemas.openxmlformats.org/officeDocument/2006/relationships/hyperlink" Target="mailto:jamadunamis@hotmail.com" TargetMode="External"/><Relationship Id="rId54" Type="http://schemas.openxmlformats.org/officeDocument/2006/relationships/hyperlink" Target="https://www.proveedores.cdmx.gob.mx/" TargetMode="External"/><Relationship Id="rId55" Type="http://schemas.openxmlformats.org/officeDocument/2006/relationships/hyperlink" Target="http://directoriosancionados.funcionpublica.gob.mx/SanFicTec/jsp/Ficha_Tecnica/SancionadosN.htm" TargetMode="External"/><Relationship Id="rId5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V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2.99"/>
    <col collapsed="false" customWidth="true" hidden="false" outlineLevel="0" max="3" min="3" style="2" width="15.56"/>
    <col collapsed="false" customWidth="true" hidden="false" outlineLevel="0" max="4" min="4" style="2" width="18.7"/>
    <col collapsed="false" customWidth="true" hidden="false" outlineLevel="0" max="7" min="5" style="2" width="28.28"/>
    <col collapsed="false" customWidth="true" hidden="false" outlineLevel="0" max="8" min="8" style="2" width="42.14"/>
    <col collapsed="false" customWidth="true" hidden="false" outlineLevel="0" max="9" min="9" style="2" width="1.13"/>
    <col collapsed="false" customWidth="true" hidden="false" outlineLevel="0" max="10" min="10" style="2" width="22.85"/>
    <col collapsed="false" customWidth="true" hidden="false" outlineLevel="0" max="11" min="11" style="2" width="20.41"/>
    <col collapsed="false" customWidth="true" hidden="false" outlineLevel="0" max="12" min="12" style="2" width="18.28"/>
    <col collapsed="false" customWidth="true" hidden="false" outlineLevel="0" max="13" min="13" style="2" width="20.56"/>
    <col collapsed="false" customWidth="true" hidden="false" outlineLevel="0" max="14" min="14" style="2" width="15.85"/>
    <col collapsed="false" customWidth="true" hidden="false" outlineLevel="0" max="15" min="15" style="2" width="19.99"/>
    <col collapsed="false" customWidth="true" hidden="false" outlineLevel="0" max="16" min="16" style="2" width="30.7"/>
    <col collapsed="false" customWidth="true" hidden="false" outlineLevel="0" max="17" min="17" style="2" width="1.7"/>
    <col collapsed="false" customWidth="true" hidden="false" outlineLevel="0" max="18" min="18" style="1" width="13.7"/>
    <col collapsed="false" customWidth="true" hidden="false" outlineLevel="0" max="19" min="19" style="1" width="25.41"/>
    <col collapsed="false" customWidth="false" hidden="false" outlineLevel="0" max="20" min="20" style="1" width="11.42"/>
    <col collapsed="false" customWidth="true" hidden="false" outlineLevel="0" max="21" min="21" style="1" width="15.28"/>
    <col collapsed="false" customWidth="true" hidden="false" outlineLevel="0" max="22" min="22" style="1" width="15.99"/>
    <col collapsed="false" customWidth="true" hidden="false" outlineLevel="0" max="23" min="23" style="1" width="23.14"/>
    <col collapsed="false" customWidth="true" hidden="false" outlineLevel="0" max="24" min="24" style="1" width="10.71"/>
    <col collapsed="false" customWidth="true" hidden="false" outlineLevel="0" max="25" min="25" style="1" width="22.7"/>
    <col collapsed="false" customWidth="true" hidden="false" outlineLevel="0" max="26" min="26" style="1" width="1.56"/>
    <col collapsed="false" customWidth="true" hidden="false" outlineLevel="0" max="27" min="27" style="1" width="10.41"/>
    <col collapsed="false" customWidth="true" hidden="false" outlineLevel="0" max="28" min="28" style="1" width="23.85"/>
    <col collapsed="false" customWidth="true" hidden="false" outlineLevel="0" max="29" min="29" style="1" width="10.99"/>
    <col collapsed="false" customWidth="true" hidden="false" outlineLevel="0" max="30" min="30" style="1" width="17.56"/>
    <col collapsed="false" customWidth="true" hidden="false" outlineLevel="0" max="31" min="31" style="1" width="8.85"/>
    <col collapsed="false" customWidth="true" hidden="false" outlineLevel="0" max="32" min="32" style="1" width="29.56"/>
    <col collapsed="false" customWidth="true" hidden="false" outlineLevel="0" max="33" min="33" style="1" width="28.56"/>
    <col collapsed="false" customWidth="true" hidden="false" outlineLevel="0" max="34" min="34" style="1" width="28.7"/>
    <col collapsed="false" customWidth="true" hidden="false" outlineLevel="0" max="35" min="35" style="1" width="21.7"/>
    <col collapsed="false" customWidth="true" hidden="false" outlineLevel="0" max="36" min="36" style="1" width="40.7"/>
    <col collapsed="false" customWidth="true" hidden="false" outlineLevel="0" max="37" min="37" style="1" width="1.99"/>
    <col collapsed="false" customWidth="true" hidden="false" outlineLevel="0" max="38" min="38" style="1" width="20.56"/>
    <col collapsed="false" customWidth="true" hidden="false" outlineLevel="0" max="39" min="39" style="1" width="37.56"/>
    <col collapsed="false" customWidth="true" hidden="false" outlineLevel="0" max="40" min="40" style="2" width="23.85"/>
    <col collapsed="false" customWidth="true" hidden="false" outlineLevel="0" max="41" min="41" style="1" width="42.14"/>
    <col collapsed="false" customWidth="true" hidden="false" outlineLevel="0" max="42" min="42" style="2" width="22.7"/>
    <col collapsed="false" customWidth="true" hidden="false" outlineLevel="0" max="43" min="43" style="2" width="30.85"/>
    <col collapsed="false" customWidth="true" hidden="false" outlineLevel="0" max="44" min="44" style="2" width="34.99"/>
    <col collapsed="false" customWidth="true" hidden="false" outlineLevel="0" max="45" min="45" style="2" width="33.99"/>
    <col collapsed="false" customWidth="true" hidden="false" outlineLevel="0" max="46" min="46" style="2" width="18.99"/>
    <col collapsed="false" customWidth="true" hidden="false" outlineLevel="0" max="47" min="47" style="2" width="17.28"/>
    <col collapsed="false" customWidth="true" hidden="false" outlineLevel="0" max="48" min="48" style="2" width="15.85"/>
    <col collapsed="false" customWidth="false" hidden="false" outlineLevel="0" max="257" min="49" style="2" width="11.42"/>
  </cols>
  <sheetData>
    <row r="1" s="4" customFormat="true" ht="15" hidden="false" customHeight="false" outlineLevel="0" collapsed="false">
      <c r="A1" s="3"/>
      <c r="B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O1" s="3"/>
    </row>
    <row r="2" s="4" customFormat="true" ht="21" hidden="false" customHeight="false" outlineLevel="0" collapsed="false">
      <c r="A2" s="3"/>
      <c r="B2" s="3"/>
      <c r="D2" s="5" t="s">
        <v>0</v>
      </c>
      <c r="E2" s="5"/>
      <c r="F2" s="5"/>
      <c r="G2" s="5"/>
      <c r="H2" s="5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O2" s="3"/>
    </row>
    <row r="3" s="4" customFormat="true" ht="15" hidden="false" customHeight="false" outlineLevel="0" collapsed="false">
      <c r="A3" s="3"/>
      <c r="B3" s="3"/>
      <c r="H3" s="6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O3" s="3"/>
    </row>
    <row r="4" s="4" customFormat="true" ht="15" hidden="false" customHeight="false" outlineLevel="0" collapsed="false">
      <c r="A4" s="3"/>
      <c r="B4" s="3"/>
      <c r="D4" s="7" t="s">
        <v>1</v>
      </c>
      <c r="E4" s="7"/>
      <c r="F4" s="7"/>
      <c r="G4" s="7"/>
      <c r="H4" s="7"/>
      <c r="I4" s="8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O4" s="3"/>
    </row>
    <row r="5" s="4" customFormat="true" ht="15" hidden="false" customHeight="false" outlineLevel="0" collapsed="false">
      <c r="A5" s="3"/>
      <c r="B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O5" s="3"/>
    </row>
    <row r="6" s="4" customFormat="true" ht="15" hidden="false" customHeight="false" outlineLevel="0" collapsed="false">
      <c r="A6" s="3"/>
      <c r="B6" s="3"/>
      <c r="D6" s="7" t="s">
        <v>2</v>
      </c>
      <c r="E6" s="7"/>
      <c r="F6" s="7"/>
      <c r="G6" s="7"/>
      <c r="H6" s="7"/>
      <c r="I6" s="8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O6" s="3"/>
    </row>
    <row r="7" s="4" customFormat="true" ht="15" hidden="false" customHeight="false" outlineLevel="0" collapsed="false">
      <c r="A7" s="3"/>
      <c r="B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O7" s="3"/>
    </row>
    <row r="8" s="13" customFormat="true" ht="20.25" hidden="false" customHeight="tru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/>
      <c r="G8" s="10"/>
      <c r="H8" s="10" t="s">
        <v>8</v>
      </c>
      <c r="I8" s="11"/>
      <c r="J8" s="10" t="s">
        <v>9</v>
      </c>
      <c r="K8" s="10" t="s">
        <v>10</v>
      </c>
      <c r="L8" s="10" t="s">
        <v>11</v>
      </c>
      <c r="M8" s="10" t="s">
        <v>12</v>
      </c>
      <c r="N8" s="10" t="s">
        <v>13</v>
      </c>
      <c r="O8" s="10" t="s">
        <v>14</v>
      </c>
      <c r="P8" s="10" t="s">
        <v>15</v>
      </c>
      <c r="Q8" s="11"/>
      <c r="R8" s="9" t="s">
        <v>16</v>
      </c>
      <c r="S8" s="9"/>
      <c r="T8" s="9"/>
      <c r="U8" s="9"/>
      <c r="V8" s="9"/>
      <c r="W8" s="9"/>
      <c r="X8" s="9"/>
      <c r="Y8" s="9"/>
      <c r="Z8" s="12"/>
      <c r="AA8" s="9" t="s">
        <v>16</v>
      </c>
      <c r="AB8" s="9"/>
      <c r="AC8" s="9"/>
      <c r="AD8" s="9"/>
      <c r="AE8" s="9"/>
      <c r="AF8" s="10" t="s">
        <v>17</v>
      </c>
      <c r="AG8" s="10"/>
      <c r="AH8" s="10"/>
      <c r="AI8" s="10" t="s">
        <v>18</v>
      </c>
      <c r="AJ8" s="10"/>
      <c r="AK8" s="12"/>
      <c r="AL8" s="9" t="s">
        <v>19</v>
      </c>
      <c r="AM8" s="10" t="s">
        <v>20</v>
      </c>
      <c r="AN8" s="10" t="s">
        <v>21</v>
      </c>
      <c r="AO8" s="10" t="s">
        <v>22</v>
      </c>
      <c r="AP8" s="10" t="s">
        <v>23</v>
      </c>
      <c r="AQ8" s="10" t="s">
        <v>24</v>
      </c>
      <c r="AR8" s="10"/>
      <c r="AS8" s="10" t="s">
        <v>25</v>
      </c>
      <c r="AT8" s="10" t="s">
        <v>26</v>
      </c>
      <c r="AU8" s="10" t="s">
        <v>27</v>
      </c>
      <c r="AV8" s="10" t="s">
        <v>28</v>
      </c>
    </row>
    <row r="9" s="13" customFormat="true" ht="36.75" hidden="false" customHeight="true" outlineLevel="0" collapsed="false">
      <c r="A9" s="9"/>
      <c r="B9" s="10"/>
      <c r="C9" s="10"/>
      <c r="D9" s="10"/>
      <c r="E9" s="10" t="s">
        <v>29</v>
      </c>
      <c r="F9" s="10" t="s">
        <v>30</v>
      </c>
      <c r="G9" s="10" t="s">
        <v>31</v>
      </c>
      <c r="H9" s="10"/>
      <c r="I9" s="11"/>
      <c r="J9" s="10"/>
      <c r="K9" s="10"/>
      <c r="L9" s="10"/>
      <c r="M9" s="10"/>
      <c r="N9" s="10"/>
      <c r="O9" s="10"/>
      <c r="P9" s="10"/>
      <c r="Q9" s="11"/>
      <c r="R9" s="10" t="s">
        <v>32</v>
      </c>
      <c r="S9" s="10" t="s">
        <v>33</v>
      </c>
      <c r="T9" s="10" t="s">
        <v>34</v>
      </c>
      <c r="U9" s="10" t="s">
        <v>35</v>
      </c>
      <c r="V9" s="10" t="s">
        <v>36</v>
      </c>
      <c r="W9" s="10" t="s">
        <v>37</v>
      </c>
      <c r="X9" s="10" t="s">
        <v>38</v>
      </c>
      <c r="Y9" s="10" t="s">
        <v>39</v>
      </c>
      <c r="Z9" s="12"/>
      <c r="AA9" s="10" t="s">
        <v>40</v>
      </c>
      <c r="AB9" s="10" t="s">
        <v>41</v>
      </c>
      <c r="AC9" s="10" t="s">
        <v>42</v>
      </c>
      <c r="AD9" s="10" t="s">
        <v>43</v>
      </c>
      <c r="AE9" s="10" t="s">
        <v>44</v>
      </c>
      <c r="AF9" s="10" t="s">
        <v>29</v>
      </c>
      <c r="AG9" s="10" t="s">
        <v>30</v>
      </c>
      <c r="AH9" s="10" t="s">
        <v>31</v>
      </c>
      <c r="AI9" s="10" t="s">
        <v>45</v>
      </c>
      <c r="AJ9" s="10" t="s">
        <v>46</v>
      </c>
      <c r="AK9" s="12"/>
      <c r="AL9" s="9"/>
      <c r="AM9" s="10"/>
      <c r="AN9" s="10"/>
      <c r="AO9" s="10"/>
      <c r="AP9" s="10"/>
      <c r="AQ9" s="10"/>
      <c r="AR9" s="10"/>
      <c r="AS9" s="10"/>
      <c r="AT9" s="10"/>
      <c r="AU9" s="10"/>
      <c r="AV9" s="10"/>
    </row>
    <row r="10" s="30" customFormat="true" ht="46.5" hidden="false" customHeight="true" outlineLevel="0" collapsed="false">
      <c r="A10" s="14" t="n">
        <v>2019</v>
      </c>
      <c r="B10" s="15" t="n">
        <v>43466</v>
      </c>
      <c r="C10" s="15" t="n">
        <v>43555</v>
      </c>
      <c r="D10" s="16" t="s">
        <v>47</v>
      </c>
      <c r="E10" s="17" t="s">
        <v>48</v>
      </c>
      <c r="F10" s="17" t="s">
        <v>49</v>
      </c>
      <c r="G10" s="17" t="s">
        <v>50</v>
      </c>
      <c r="H10" s="18" t="s">
        <v>51</v>
      </c>
      <c r="I10" s="19"/>
      <c r="J10" s="20" t="s">
        <v>52</v>
      </c>
      <c r="K10" s="16" t="s">
        <v>53</v>
      </c>
      <c r="L10" s="16" t="s">
        <v>54</v>
      </c>
      <c r="M10" s="16" t="s">
        <v>53</v>
      </c>
      <c r="N10" s="16" t="s">
        <v>55</v>
      </c>
      <c r="O10" s="21" t="s">
        <v>56</v>
      </c>
      <c r="P10" s="20" t="s">
        <v>57</v>
      </c>
      <c r="Q10" s="22"/>
      <c r="R10" s="21" t="s">
        <v>58</v>
      </c>
      <c r="S10" s="20" t="s">
        <v>59</v>
      </c>
      <c r="T10" s="20" t="n">
        <v>113</v>
      </c>
      <c r="U10" s="20" t="s">
        <v>60</v>
      </c>
      <c r="V10" s="21" t="s">
        <v>61</v>
      </c>
      <c r="W10" s="20" t="s">
        <v>62</v>
      </c>
      <c r="X10" s="16" t="n">
        <v>15</v>
      </c>
      <c r="Y10" s="16" t="s">
        <v>63</v>
      </c>
      <c r="Z10" s="16"/>
      <c r="AA10" s="16" t="n">
        <v>23</v>
      </c>
      <c r="AB10" s="16" t="s">
        <v>63</v>
      </c>
      <c r="AC10" s="16" t="n">
        <v>15</v>
      </c>
      <c r="AD10" s="16" t="s">
        <v>54</v>
      </c>
      <c r="AE10" s="16" t="n">
        <v>54070</v>
      </c>
      <c r="AF10" s="20" t="s">
        <v>64</v>
      </c>
      <c r="AG10" s="20" t="s">
        <v>65</v>
      </c>
      <c r="AH10" s="20" t="s">
        <v>66</v>
      </c>
      <c r="AI10" s="20" t="s">
        <v>67</v>
      </c>
      <c r="AJ10" s="23" t="s">
        <v>68</v>
      </c>
      <c r="AK10" s="16"/>
      <c r="AL10" s="20" t="s">
        <v>69</v>
      </c>
      <c r="AM10" s="21" t="s">
        <v>70</v>
      </c>
      <c r="AN10" s="20" t="s">
        <v>67</v>
      </c>
      <c r="AO10" s="23" t="s">
        <v>68</v>
      </c>
      <c r="AP10" s="24" t="s">
        <v>71</v>
      </c>
      <c r="AQ10" s="25" t="s">
        <v>72</v>
      </c>
      <c r="AR10" s="26" t="s">
        <v>73</v>
      </c>
      <c r="AS10" s="27" t="s">
        <v>74</v>
      </c>
      <c r="AT10" s="28" t="n">
        <v>43555</v>
      </c>
      <c r="AU10" s="28" t="n">
        <v>43933</v>
      </c>
      <c r="AV10" s="29"/>
    </row>
    <row r="11" s="30" customFormat="true" ht="46.5" hidden="false" customHeight="true" outlineLevel="0" collapsed="false">
      <c r="A11" s="14" t="n">
        <v>2019</v>
      </c>
      <c r="B11" s="15" t="n">
        <v>43466</v>
      </c>
      <c r="C11" s="15" t="n">
        <v>43555</v>
      </c>
      <c r="D11" s="16" t="s">
        <v>75</v>
      </c>
      <c r="E11" s="17" t="s">
        <v>76</v>
      </c>
      <c r="F11" s="17" t="s">
        <v>77</v>
      </c>
      <c r="G11" s="17" t="s">
        <v>78</v>
      </c>
      <c r="H11" s="31" t="s">
        <v>79</v>
      </c>
      <c r="I11" s="19"/>
      <c r="J11" s="32" t="s">
        <v>80</v>
      </c>
      <c r="K11" s="16" t="s">
        <v>53</v>
      </c>
      <c r="L11" s="16" t="s">
        <v>81</v>
      </c>
      <c r="M11" s="16" t="s">
        <v>53</v>
      </c>
      <c r="N11" s="16" t="s">
        <v>82</v>
      </c>
      <c r="O11" s="21" t="s">
        <v>56</v>
      </c>
      <c r="P11" s="32" t="s">
        <v>83</v>
      </c>
      <c r="Q11" s="22"/>
      <c r="R11" s="21" t="s">
        <v>58</v>
      </c>
      <c r="S11" s="20" t="s">
        <v>84</v>
      </c>
      <c r="T11" s="20" t="n">
        <v>29</v>
      </c>
      <c r="U11" s="20" t="s">
        <v>60</v>
      </c>
      <c r="V11" s="21" t="s">
        <v>61</v>
      </c>
      <c r="W11" s="20" t="s">
        <v>85</v>
      </c>
      <c r="X11" s="33" t="s">
        <v>86</v>
      </c>
      <c r="Y11" s="16" t="s">
        <v>87</v>
      </c>
      <c r="Z11" s="34"/>
      <c r="AA11" s="33" t="n">
        <v>15</v>
      </c>
      <c r="AB11" s="16" t="s">
        <v>87</v>
      </c>
      <c r="AC11" s="16" t="s">
        <v>88</v>
      </c>
      <c r="AD11" s="16" t="s">
        <v>81</v>
      </c>
      <c r="AE11" s="16" t="n">
        <v>6400</v>
      </c>
      <c r="AF11" s="20" t="s">
        <v>89</v>
      </c>
      <c r="AG11" s="20" t="s">
        <v>89</v>
      </c>
      <c r="AH11" s="20" t="s">
        <v>89</v>
      </c>
      <c r="AI11" s="20" t="s">
        <v>90</v>
      </c>
      <c r="AJ11" s="23" t="s">
        <v>91</v>
      </c>
      <c r="AK11" s="16"/>
      <c r="AL11" s="20" t="s">
        <v>92</v>
      </c>
      <c r="AM11" s="21" t="s">
        <v>70</v>
      </c>
      <c r="AN11" s="20" t="s">
        <v>90</v>
      </c>
      <c r="AO11" s="23" t="s">
        <v>91</v>
      </c>
      <c r="AP11" s="24" t="s">
        <v>71</v>
      </c>
      <c r="AQ11" s="25" t="s">
        <v>72</v>
      </c>
      <c r="AR11" s="26" t="s">
        <v>73</v>
      </c>
      <c r="AS11" s="27" t="s">
        <v>74</v>
      </c>
      <c r="AT11" s="35" t="n">
        <v>43555</v>
      </c>
      <c r="AU11" s="35" t="n">
        <v>43933</v>
      </c>
      <c r="AV11" s="29"/>
    </row>
    <row r="12" s="30" customFormat="true" ht="46.5" hidden="false" customHeight="true" outlineLevel="0" collapsed="false">
      <c r="A12" s="14" t="n">
        <v>2019</v>
      </c>
      <c r="B12" s="15" t="n">
        <v>43466</v>
      </c>
      <c r="C12" s="15" t="n">
        <v>43555</v>
      </c>
      <c r="D12" s="16" t="s">
        <v>47</v>
      </c>
      <c r="E12" s="17" t="s">
        <v>48</v>
      </c>
      <c r="F12" s="17" t="s">
        <v>49</v>
      </c>
      <c r="G12" s="17" t="s">
        <v>50</v>
      </c>
      <c r="H12" s="18" t="s">
        <v>93</v>
      </c>
      <c r="I12" s="19"/>
      <c r="J12" s="20" t="s">
        <v>52</v>
      </c>
      <c r="K12" s="16" t="s">
        <v>53</v>
      </c>
      <c r="L12" s="16" t="s">
        <v>81</v>
      </c>
      <c r="M12" s="16" t="s">
        <v>53</v>
      </c>
      <c r="N12" s="16" t="s">
        <v>94</v>
      </c>
      <c r="O12" s="21" t="s">
        <v>56</v>
      </c>
      <c r="P12" s="36" t="s">
        <v>95</v>
      </c>
      <c r="Q12" s="22"/>
      <c r="R12" s="21" t="s">
        <v>58</v>
      </c>
      <c r="S12" s="20" t="s">
        <v>96</v>
      </c>
      <c r="T12" s="20" t="n">
        <v>10</v>
      </c>
      <c r="U12" s="20" t="s">
        <v>60</v>
      </c>
      <c r="V12" s="21" t="s">
        <v>61</v>
      </c>
      <c r="W12" s="20" t="s">
        <v>97</v>
      </c>
      <c r="X12" s="16" t="s">
        <v>86</v>
      </c>
      <c r="Y12" s="16" t="s">
        <v>98</v>
      </c>
      <c r="Z12" s="16"/>
      <c r="AA12" s="33" t="s">
        <v>99</v>
      </c>
      <c r="AB12" s="16" t="s">
        <v>98</v>
      </c>
      <c r="AC12" s="16" t="s">
        <v>88</v>
      </c>
      <c r="AD12" s="16" t="s">
        <v>81</v>
      </c>
      <c r="AE12" s="16" t="n">
        <v>14387</v>
      </c>
      <c r="AF12" s="20" t="s">
        <v>100</v>
      </c>
      <c r="AG12" s="20" t="s">
        <v>101</v>
      </c>
      <c r="AH12" s="20" t="s">
        <v>102</v>
      </c>
      <c r="AI12" s="20" t="s">
        <v>103</v>
      </c>
      <c r="AJ12" s="23" t="s">
        <v>104</v>
      </c>
      <c r="AK12" s="16"/>
      <c r="AL12" s="20" t="s">
        <v>105</v>
      </c>
      <c r="AM12" s="23" t="s">
        <v>106</v>
      </c>
      <c r="AN12" s="20" t="s">
        <v>103</v>
      </c>
      <c r="AO12" s="23" t="s">
        <v>104</v>
      </c>
      <c r="AP12" s="24" t="s">
        <v>71</v>
      </c>
      <c r="AQ12" s="25" t="s">
        <v>72</v>
      </c>
      <c r="AR12" s="26" t="s">
        <v>73</v>
      </c>
      <c r="AS12" s="27" t="s">
        <v>74</v>
      </c>
      <c r="AT12" s="35" t="n">
        <v>43555</v>
      </c>
      <c r="AU12" s="35" t="n">
        <v>43933</v>
      </c>
      <c r="AV12" s="29"/>
    </row>
    <row r="13" s="37" customFormat="true" ht="46.5" hidden="false" customHeight="true" outlineLevel="0" collapsed="false">
      <c r="A13" s="14" t="n">
        <v>2019</v>
      </c>
      <c r="B13" s="15" t="n">
        <v>43466</v>
      </c>
      <c r="C13" s="15" t="n">
        <v>43555</v>
      </c>
      <c r="D13" s="16" t="s">
        <v>47</v>
      </c>
      <c r="E13" s="17" t="s">
        <v>48</v>
      </c>
      <c r="F13" s="17" t="s">
        <v>49</v>
      </c>
      <c r="G13" s="17" t="s">
        <v>50</v>
      </c>
      <c r="H13" s="18" t="s">
        <v>107</v>
      </c>
      <c r="I13" s="19"/>
      <c r="J13" s="20" t="s">
        <v>52</v>
      </c>
      <c r="K13" s="16" t="s">
        <v>53</v>
      </c>
      <c r="L13" s="16" t="s">
        <v>81</v>
      </c>
      <c r="M13" s="16" t="s">
        <v>53</v>
      </c>
      <c r="N13" s="16" t="s">
        <v>108</v>
      </c>
      <c r="O13" s="21" t="s">
        <v>56</v>
      </c>
      <c r="P13" s="32" t="s">
        <v>109</v>
      </c>
      <c r="Q13" s="19"/>
      <c r="R13" s="21" t="s">
        <v>58</v>
      </c>
      <c r="S13" s="20" t="s">
        <v>110</v>
      </c>
      <c r="T13" s="20" t="n">
        <v>409</v>
      </c>
      <c r="U13" s="20" t="s">
        <v>60</v>
      </c>
      <c r="V13" s="21" t="s">
        <v>61</v>
      </c>
      <c r="W13" s="20" t="s">
        <v>111</v>
      </c>
      <c r="X13" s="16" t="s">
        <v>86</v>
      </c>
      <c r="Y13" s="16" t="s">
        <v>112</v>
      </c>
      <c r="Z13" s="16"/>
      <c r="AA13" s="33" t="s">
        <v>113</v>
      </c>
      <c r="AB13" s="16" t="s">
        <v>112</v>
      </c>
      <c r="AC13" s="16" t="s">
        <v>88</v>
      </c>
      <c r="AD13" s="16" t="s">
        <v>81</v>
      </c>
      <c r="AE13" s="16" t="n">
        <v>3300</v>
      </c>
      <c r="AF13" s="20" t="s">
        <v>114</v>
      </c>
      <c r="AG13" s="20" t="s">
        <v>115</v>
      </c>
      <c r="AH13" s="20" t="s">
        <v>116</v>
      </c>
      <c r="AI13" s="20" t="s">
        <v>117</v>
      </c>
      <c r="AJ13" s="23" t="s">
        <v>118</v>
      </c>
      <c r="AK13" s="16"/>
      <c r="AL13" s="20" t="s">
        <v>105</v>
      </c>
      <c r="AM13" s="23" t="s">
        <v>119</v>
      </c>
      <c r="AN13" s="20" t="s">
        <v>117</v>
      </c>
      <c r="AO13" s="23" t="s">
        <v>118</v>
      </c>
      <c r="AP13" s="24" t="s">
        <v>71</v>
      </c>
      <c r="AQ13" s="25" t="s">
        <v>72</v>
      </c>
      <c r="AR13" s="26" t="s">
        <v>73</v>
      </c>
      <c r="AS13" s="27" t="s">
        <v>74</v>
      </c>
      <c r="AT13" s="35" t="n">
        <v>43555</v>
      </c>
      <c r="AU13" s="35" t="n">
        <v>43933</v>
      </c>
      <c r="AV13" s="29"/>
    </row>
    <row r="14" s="30" customFormat="true" ht="46.5" hidden="false" customHeight="true" outlineLevel="0" collapsed="false">
      <c r="A14" s="14" t="n">
        <v>2019</v>
      </c>
      <c r="B14" s="15" t="n">
        <v>43466</v>
      </c>
      <c r="C14" s="15" t="n">
        <v>43555</v>
      </c>
      <c r="D14" s="16" t="s">
        <v>47</v>
      </c>
      <c r="E14" s="17" t="s">
        <v>48</v>
      </c>
      <c r="F14" s="17" t="s">
        <v>49</v>
      </c>
      <c r="G14" s="17" t="s">
        <v>50</v>
      </c>
      <c r="H14" s="18" t="s">
        <v>120</v>
      </c>
      <c r="I14" s="19"/>
      <c r="J14" s="20" t="s">
        <v>52</v>
      </c>
      <c r="K14" s="16" t="s">
        <v>53</v>
      </c>
      <c r="L14" s="16" t="s">
        <v>81</v>
      </c>
      <c r="M14" s="16" t="s">
        <v>53</v>
      </c>
      <c r="N14" s="16" t="s">
        <v>121</v>
      </c>
      <c r="O14" s="21" t="s">
        <v>56</v>
      </c>
      <c r="P14" s="32" t="s">
        <v>122</v>
      </c>
      <c r="Q14" s="19"/>
      <c r="R14" s="21" t="s">
        <v>123</v>
      </c>
      <c r="S14" s="20" t="s">
        <v>124</v>
      </c>
      <c r="T14" s="20" t="n">
        <v>409</v>
      </c>
      <c r="U14" s="20" t="s">
        <v>60</v>
      </c>
      <c r="V14" s="21" t="s">
        <v>61</v>
      </c>
      <c r="W14" s="20" t="s">
        <v>125</v>
      </c>
      <c r="X14" s="33" t="s">
        <v>86</v>
      </c>
      <c r="Y14" s="16" t="s">
        <v>126</v>
      </c>
      <c r="Z14" s="34"/>
      <c r="AA14" s="33" t="s">
        <v>127</v>
      </c>
      <c r="AB14" s="16" t="s">
        <v>126</v>
      </c>
      <c r="AC14" s="16" t="s">
        <v>88</v>
      </c>
      <c r="AD14" s="16" t="s">
        <v>81</v>
      </c>
      <c r="AE14" s="16" t="n">
        <v>4331</v>
      </c>
      <c r="AF14" s="20" t="s">
        <v>128</v>
      </c>
      <c r="AG14" s="20" t="s">
        <v>129</v>
      </c>
      <c r="AH14" s="20" t="s">
        <v>130</v>
      </c>
      <c r="AI14" s="20" t="s">
        <v>131</v>
      </c>
      <c r="AJ14" s="23" t="s">
        <v>132</v>
      </c>
      <c r="AK14" s="16"/>
      <c r="AL14" s="20" t="s">
        <v>105</v>
      </c>
      <c r="AM14" s="21" t="s">
        <v>70</v>
      </c>
      <c r="AN14" s="20" t="s">
        <v>131</v>
      </c>
      <c r="AO14" s="23" t="s">
        <v>132</v>
      </c>
      <c r="AP14" s="24" t="s">
        <v>71</v>
      </c>
      <c r="AQ14" s="25" t="s">
        <v>72</v>
      </c>
      <c r="AR14" s="26" t="s">
        <v>73</v>
      </c>
      <c r="AS14" s="27" t="s">
        <v>74</v>
      </c>
      <c r="AT14" s="35" t="n">
        <v>43555</v>
      </c>
      <c r="AU14" s="35" t="n">
        <v>43933</v>
      </c>
      <c r="AV14" s="29"/>
    </row>
    <row r="15" s="30" customFormat="true" ht="46.5" hidden="false" customHeight="true" outlineLevel="0" collapsed="false">
      <c r="A15" s="14" t="n">
        <v>2019</v>
      </c>
      <c r="B15" s="15" t="n">
        <v>43466</v>
      </c>
      <c r="C15" s="15" t="n">
        <v>43555</v>
      </c>
      <c r="D15" s="16" t="s">
        <v>75</v>
      </c>
      <c r="E15" s="17" t="s">
        <v>133</v>
      </c>
      <c r="F15" s="17" t="s">
        <v>134</v>
      </c>
      <c r="G15" s="17" t="s">
        <v>135</v>
      </c>
      <c r="H15" s="31" t="s">
        <v>79</v>
      </c>
      <c r="I15" s="19"/>
      <c r="J15" s="32" t="s">
        <v>80</v>
      </c>
      <c r="K15" s="16" t="s">
        <v>53</v>
      </c>
      <c r="L15" s="16" t="s">
        <v>81</v>
      </c>
      <c r="M15" s="16" t="s">
        <v>53</v>
      </c>
      <c r="N15" s="16" t="s">
        <v>136</v>
      </c>
      <c r="O15" s="21" t="s">
        <v>56</v>
      </c>
      <c r="P15" s="32" t="s">
        <v>137</v>
      </c>
      <c r="Q15" s="22"/>
      <c r="R15" s="21" t="s">
        <v>123</v>
      </c>
      <c r="S15" s="20" t="s">
        <v>138</v>
      </c>
      <c r="T15" s="20" t="n">
        <v>25</v>
      </c>
      <c r="U15" s="20" t="s">
        <v>60</v>
      </c>
      <c r="V15" s="21" t="s">
        <v>139</v>
      </c>
      <c r="W15" s="20" t="s">
        <v>140</v>
      </c>
      <c r="X15" s="38" t="s">
        <v>86</v>
      </c>
      <c r="Y15" s="14" t="s">
        <v>141</v>
      </c>
      <c r="Z15" s="14"/>
      <c r="AA15" s="38" t="s">
        <v>88</v>
      </c>
      <c r="AB15" s="14" t="s">
        <v>141</v>
      </c>
      <c r="AC15" s="14" t="s">
        <v>88</v>
      </c>
      <c r="AD15" s="14" t="s">
        <v>81</v>
      </c>
      <c r="AE15" s="14" t="n">
        <v>11529</v>
      </c>
      <c r="AF15" s="20" t="s">
        <v>89</v>
      </c>
      <c r="AG15" s="20" t="s">
        <v>89</v>
      </c>
      <c r="AH15" s="20" t="s">
        <v>89</v>
      </c>
      <c r="AI15" s="20" t="s">
        <v>142</v>
      </c>
      <c r="AJ15" s="23" t="s">
        <v>143</v>
      </c>
      <c r="AK15" s="16"/>
      <c r="AL15" s="20" t="s">
        <v>92</v>
      </c>
      <c r="AM15" s="21" t="s">
        <v>70</v>
      </c>
      <c r="AN15" s="20" t="s">
        <v>142</v>
      </c>
      <c r="AO15" s="23" t="s">
        <v>143</v>
      </c>
      <c r="AP15" s="24" t="s">
        <v>71</v>
      </c>
      <c r="AQ15" s="25" t="s">
        <v>72</v>
      </c>
      <c r="AR15" s="26" t="s">
        <v>73</v>
      </c>
      <c r="AS15" s="27" t="s">
        <v>74</v>
      </c>
      <c r="AT15" s="35" t="n">
        <v>43555</v>
      </c>
      <c r="AU15" s="35" t="n">
        <v>43933</v>
      </c>
      <c r="AV15" s="29"/>
    </row>
    <row r="16" s="30" customFormat="true" ht="46.5" hidden="false" customHeight="true" outlineLevel="0" collapsed="false">
      <c r="A16" s="14" t="n">
        <v>2019</v>
      </c>
      <c r="B16" s="15" t="n">
        <v>43466</v>
      </c>
      <c r="C16" s="15" t="n">
        <v>43555</v>
      </c>
      <c r="D16" s="16" t="s">
        <v>75</v>
      </c>
      <c r="E16" s="17" t="s">
        <v>144</v>
      </c>
      <c r="F16" s="17" t="s">
        <v>145</v>
      </c>
      <c r="G16" s="17" t="s">
        <v>146</v>
      </c>
      <c r="H16" s="31" t="s">
        <v>79</v>
      </c>
      <c r="I16" s="19"/>
      <c r="J16" s="32" t="s">
        <v>80</v>
      </c>
      <c r="K16" s="16" t="s">
        <v>53</v>
      </c>
      <c r="L16" s="16" t="s">
        <v>81</v>
      </c>
      <c r="M16" s="16" t="s">
        <v>53</v>
      </c>
      <c r="N16" s="16" t="s">
        <v>147</v>
      </c>
      <c r="O16" s="21" t="s">
        <v>56</v>
      </c>
      <c r="P16" s="32" t="s">
        <v>148</v>
      </c>
      <c r="Q16" s="22"/>
      <c r="R16" s="21" t="s">
        <v>123</v>
      </c>
      <c r="S16" s="20" t="s">
        <v>149</v>
      </c>
      <c r="T16" s="20" t="s">
        <v>150</v>
      </c>
      <c r="U16" s="20" t="n">
        <v>4</v>
      </c>
      <c r="V16" s="21" t="s">
        <v>61</v>
      </c>
      <c r="W16" s="20" t="s">
        <v>151</v>
      </c>
      <c r="X16" s="33" t="s">
        <v>86</v>
      </c>
      <c r="Y16" s="16" t="s">
        <v>98</v>
      </c>
      <c r="Z16" s="34"/>
      <c r="AA16" s="33" t="s">
        <v>99</v>
      </c>
      <c r="AB16" s="16" t="s">
        <v>98</v>
      </c>
      <c r="AC16" s="16" t="s">
        <v>88</v>
      </c>
      <c r="AD16" s="16" t="s">
        <v>81</v>
      </c>
      <c r="AE16" s="16" t="n">
        <v>14390</v>
      </c>
      <c r="AF16" s="20" t="s">
        <v>89</v>
      </c>
      <c r="AG16" s="20" t="s">
        <v>89</v>
      </c>
      <c r="AH16" s="20" t="s">
        <v>89</v>
      </c>
      <c r="AI16" s="20" t="s">
        <v>152</v>
      </c>
      <c r="AJ16" s="23" t="s">
        <v>153</v>
      </c>
      <c r="AK16" s="16"/>
      <c r="AL16" s="20" t="s">
        <v>92</v>
      </c>
      <c r="AM16" s="21" t="s">
        <v>70</v>
      </c>
      <c r="AN16" s="20" t="s">
        <v>152</v>
      </c>
      <c r="AO16" s="23" t="s">
        <v>153</v>
      </c>
      <c r="AP16" s="24" t="s">
        <v>71</v>
      </c>
      <c r="AQ16" s="25" t="s">
        <v>72</v>
      </c>
      <c r="AR16" s="26" t="s">
        <v>73</v>
      </c>
      <c r="AS16" s="27" t="s">
        <v>74</v>
      </c>
      <c r="AT16" s="35" t="n">
        <v>43555</v>
      </c>
      <c r="AU16" s="35" t="n">
        <v>43933</v>
      </c>
      <c r="AV16" s="29"/>
    </row>
    <row r="17" s="37" customFormat="true" ht="46.5" hidden="false" customHeight="true" outlineLevel="0" collapsed="false">
      <c r="A17" s="14" t="n">
        <v>2019</v>
      </c>
      <c r="B17" s="15" t="n">
        <v>43466</v>
      </c>
      <c r="C17" s="15" t="n">
        <v>43555</v>
      </c>
      <c r="D17" s="16" t="s">
        <v>47</v>
      </c>
      <c r="E17" s="17" t="s">
        <v>48</v>
      </c>
      <c r="F17" s="17" t="s">
        <v>49</v>
      </c>
      <c r="G17" s="17" t="s">
        <v>50</v>
      </c>
      <c r="H17" s="18" t="s">
        <v>154</v>
      </c>
      <c r="I17" s="19"/>
      <c r="J17" s="20" t="s">
        <v>155</v>
      </c>
      <c r="K17" s="16" t="s">
        <v>53</v>
      </c>
      <c r="L17" s="16" t="s">
        <v>81</v>
      </c>
      <c r="M17" s="16" t="s">
        <v>53</v>
      </c>
      <c r="N17" s="16" t="s">
        <v>156</v>
      </c>
      <c r="O17" s="21" t="s">
        <v>56</v>
      </c>
      <c r="P17" s="32" t="s">
        <v>157</v>
      </c>
      <c r="Q17" s="19"/>
      <c r="R17" s="21" t="s">
        <v>58</v>
      </c>
      <c r="S17" s="20" t="s">
        <v>59</v>
      </c>
      <c r="T17" s="20" t="n">
        <v>6</v>
      </c>
      <c r="U17" s="20" t="s">
        <v>60</v>
      </c>
      <c r="V17" s="21" t="s">
        <v>61</v>
      </c>
      <c r="W17" s="21" t="s">
        <v>158</v>
      </c>
      <c r="X17" s="33" t="s">
        <v>86</v>
      </c>
      <c r="Y17" s="16" t="s">
        <v>159</v>
      </c>
      <c r="Z17" s="16"/>
      <c r="AA17" s="33" t="s">
        <v>160</v>
      </c>
      <c r="AB17" s="16" t="s">
        <v>159</v>
      </c>
      <c r="AC17" s="16" t="s">
        <v>88</v>
      </c>
      <c r="AD17" s="16" t="s">
        <v>81</v>
      </c>
      <c r="AE17" s="16" t="n">
        <v>13400</v>
      </c>
      <c r="AF17" s="20" t="s">
        <v>161</v>
      </c>
      <c r="AG17" s="20" t="s">
        <v>162</v>
      </c>
      <c r="AH17" s="20" t="s">
        <v>163</v>
      </c>
      <c r="AI17" s="20" t="s">
        <v>164</v>
      </c>
      <c r="AJ17" s="23" t="s">
        <v>165</v>
      </c>
      <c r="AK17" s="16"/>
      <c r="AL17" s="20" t="s">
        <v>166</v>
      </c>
      <c r="AM17" s="21" t="s">
        <v>70</v>
      </c>
      <c r="AN17" s="20" t="s">
        <v>164</v>
      </c>
      <c r="AO17" s="23" t="s">
        <v>165</v>
      </c>
      <c r="AP17" s="24" t="s">
        <v>71</v>
      </c>
      <c r="AQ17" s="25" t="s">
        <v>72</v>
      </c>
      <c r="AR17" s="26" t="s">
        <v>73</v>
      </c>
      <c r="AS17" s="27" t="s">
        <v>74</v>
      </c>
      <c r="AT17" s="35" t="n">
        <v>43555</v>
      </c>
      <c r="AU17" s="35" t="n">
        <v>43933</v>
      </c>
      <c r="AV17" s="29"/>
    </row>
    <row r="18" s="30" customFormat="true" ht="46.5" hidden="false" customHeight="true" outlineLevel="0" collapsed="false">
      <c r="A18" s="14" t="n">
        <v>2019</v>
      </c>
      <c r="B18" s="15" t="n">
        <v>43466</v>
      </c>
      <c r="C18" s="15" t="n">
        <v>43555</v>
      </c>
      <c r="D18" s="16" t="s">
        <v>75</v>
      </c>
      <c r="E18" s="17" t="s">
        <v>167</v>
      </c>
      <c r="F18" s="17" t="s">
        <v>168</v>
      </c>
      <c r="G18" s="17" t="s">
        <v>169</v>
      </c>
      <c r="H18" s="31" t="s">
        <v>79</v>
      </c>
      <c r="I18" s="19"/>
      <c r="J18" s="32" t="s">
        <v>80</v>
      </c>
      <c r="K18" s="16" t="s">
        <v>53</v>
      </c>
      <c r="L18" s="16" t="s">
        <v>81</v>
      </c>
      <c r="M18" s="16" t="s">
        <v>53</v>
      </c>
      <c r="N18" s="16" t="s">
        <v>170</v>
      </c>
      <c r="O18" s="21" t="s">
        <v>56</v>
      </c>
      <c r="P18" s="32" t="s">
        <v>171</v>
      </c>
      <c r="Q18" s="19"/>
      <c r="R18" s="21" t="s">
        <v>123</v>
      </c>
      <c r="S18" s="20" t="s">
        <v>172</v>
      </c>
      <c r="T18" s="20" t="n">
        <v>3625</v>
      </c>
      <c r="U18" s="20" t="s">
        <v>60</v>
      </c>
      <c r="V18" s="21" t="s">
        <v>61</v>
      </c>
      <c r="W18" s="20" t="s">
        <v>173</v>
      </c>
      <c r="X18" s="33" t="s">
        <v>86</v>
      </c>
      <c r="Y18" s="16" t="s">
        <v>98</v>
      </c>
      <c r="Z18" s="34"/>
      <c r="AA18" s="33" t="s">
        <v>99</v>
      </c>
      <c r="AB18" s="16" t="s">
        <v>98</v>
      </c>
      <c r="AC18" s="16" t="s">
        <v>88</v>
      </c>
      <c r="AD18" s="16" t="s">
        <v>81</v>
      </c>
      <c r="AE18" s="16" t="n">
        <v>14390</v>
      </c>
      <c r="AF18" s="20" t="s">
        <v>89</v>
      </c>
      <c r="AG18" s="20" t="s">
        <v>89</v>
      </c>
      <c r="AH18" s="20" t="s">
        <v>89</v>
      </c>
      <c r="AI18" s="20" t="s">
        <v>174</v>
      </c>
      <c r="AJ18" s="23" t="s">
        <v>175</v>
      </c>
      <c r="AK18" s="16"/>
      <c r="AL18" s="20" t="s">
        <v>92</v>
      </c>
      <c r="AM18" s="21" t="s">
        <v>70</v>
      </c>
      <c r="AN18" s="20" t="s">
        <v>174</v>
      </c>
      <c r="AO18" s="23" t="s">
        <v>175</v>
      </c>
      <c r="AP18" s="24" t="s">
        <v>71</v>
      </c>
      <c r="AQ18" s="25" t="s">
        <v>72</v>
      </c>
      <c r="AR18" s="26" t="s">
        <v>73</v>
      </c>
      <c r="AS18" s="27" t="s">
        <v>74</v>
      </c>
      <c r="AT18" s="35" t="n">
        <v>43555</v>
      </c>
      <c r="AU18" s="35" t="n">
        <v>43933</v>
      </c>
      <c r="AV18" s="29"/>
    </row>
    <row r="19" s="30" customFormat="true" ht="46.5" hidden="false" customHeight="true" outlineLevel="0" collapsed="false">
      <c r="A19" s="14" t="n">
        <v>2019</v>
      </c>
      <c r="B19" s="15" t="n">
        <v>43466</v>
      </c>
      <c r="C19" s="15" t="n">
        <v>43555</v>
      </c>
      <c r="D19" s="16" t="s">
        <v>47</v>
      </c>
      <c r="E19" s="17" t="s">
        <v>48</v>
      </c>
      <c r="F19" s="17" t="s">
        <v>49</v>
      </c>
      <c r="G19" s="17" t="s">
        <v>50</v>
      </c>
      <c r="H19" s="18" t="s">
        <v>176</v>
      </c>
      <c r="I19" s="19"/>
      <c r="J19" s="20" t="s">
        <v>177</v>
      </c>
      <c r="K19" s="16" t="s">
        <v>53</v>
      </c>
      <c r="L19" s="16" t="s">
        <v>54</v>
      </c>
      <c r="M19" s="16" t="s">
        <v>53</v>
      </c>
      <c r="N19" s="16" t="s">
        <v>178</v>
      </c>
      <c r="O19" s="21" t="s">
        <v>56</v>
      </c>
      <c r="P19" s="32" t="s">
        <v>179</v>
      </c>
      <c r="Q19" s="19"/>
      <c r="R19" s="21" t="s">
        <v>58</v>
      </c>
      <c r="S19" s="20" t="s">
        <v>180</v>
      </c>
      <c r="T19" s="20" t="s">
        <v>181</v>
      </c>
      <c r="U19" s="20" t="s">
        <v>60</v>
      </c>
      <c r="V19" s="21" t="s">
        <v>61</v>
      </c>
      <c r="W19" s="20" t="s">
        <v>182</v>
      </c>
      <c r="X19" s="16" t="n">
        <v>15</v>
      </c>
      <c r="Y19" s="16" t="s">
        <v>183</v>
      </c>
      <c r="Z19" s="16"/>
      <c r="AA19" s="33" t="s">
        <v>184</v>
      </c>
      <c r="AB19" s="16" t="s">
        <v>183</v>
      </c>
      <c r="AC19" s="16" t="n">
        <v>15</v>
      </c>
      <c r="AD19" s="16" t="s">
        <v>54</v>
      </c>
      <c r="AE19" s="16" t="n">
        <v>56576</v>
      </c>
      <c r="AF19" s="20" t="s">
        <v>185</v>
      </c>
      <c r="AG19" s="20" t="s">
        <v>186</v>
      </c>
      <c r="AH19" s="20" t="s">
        <v>187</v>
      </c>
      <c r="AI19" s="20" t="s">
        <v>188</v>
      </c>
      <c r="AJ19" s="23" t="s">
        <v>189</v>
      </c>
      <c r="AK19" s="16"/>
      <c r="AL19" s="20" t="s">
        <v>105</v>
      </c>
      <c r="AM19" s="21" t="s">
        <v>70</v>
      </c>
      <c r="AN19" s="20" t="s">
        <v>188</v>
      </c>
      <c r="AO19" s="23" t="s">
        <v>189</v>
      </c>
      <c r="AP19" s="24" t="s">
        <v>71</v>
      </c>
      <c r="AQ19" s="25" t="s">
        <v>72</v>
      </c>
      <c r="AR19" s="26" t="s">
        <v>73</v>
      </c>
      <c r="AS19" s="27" t="s">
        <v>74</v>
      </c>
      <c r="AT19" s="35" t="n">
        <v>43555</v>
      </c>
      <c r="AU19" s="35" t="n">
        <v>43933</v>
      </c>
      <c r="AV19" s="29"/>
    </row>
    <row r="20" s="30" customFormat="true" ht="46.5" hidden="false" customHeight="true" outlineLevel="0" collapsed="false">
      <c r="A20" s="14" t="n">
        <v>2019</v>
      </c>
      <c r="B20" s="15" t="n">
        <v>43466</v>
      </c>
      <c r="C20" s="15" t="n">
        <v>43555</v>
      </c>
      <c r="D20" s="16" t="s">
        <v>75</v>
      </c>
      <c r="E20" s="17" t="s">
        <v>190</v>
      </c>
      <c r="F20" s="17" t="s">
        <v>191</v>
      </c>
      <c r="G20" s="17" t="s">
        <v>192</v>
      </c>
      <c r="H20" s="31" t="s">
        <v>79</v>
      </c>
      <c r="I20" s="19"/>
      <c r="J20" s="32" t="s">
        <v>80</v>
      </c>
      <c r="K20" s="16" t="s">
        <v>53</v>
      </c>
      <c r="L20" s="16" t="s">
        <v>81</v>
      </c>
      <c r="M20" s="16" t="s">
        <v>53</v>
      </c>
      <c r="N20" s="16" t="s">
        <v>193</v>
      </c>
      <c r="O20" s="21" t="s">
        <v>56</v>
      </c>
      <c r="P20" s="32" t="s">
        <v>171</v>
      </c>
      <c r="Q20" s="22"/>
      <c r="R20" s="21" t="s">
        <v>58</v>
      </c>
      <c r="S20" s="20" t="s">
        <v>194</v>
      </c>
      <c r="T20" s="20" t="n">
        <v>46</v>
      </c>
      <c r="U20" s="20" t="s">
        <v>60</v>
      </c>
      <c r="V20" s="21" t="s">
        <v>61</v>
      </c>
      <c r="W20" s="20" t="s">
        <v>195</v>
      </c>
      <c r="X20" s="33" t="s">
        <v>86</v>
      </c>
      <c r="Y20" s="16" t="s">
        <v>196</v>
      </c>
      <c r="Z20" s="16"/>
      <c r="AA20" s="33" t="s">
        <v>197</v>
      </c>
      <c r="AB20" s="16" t="s">
        <v>196</v>
      </c>
      <c r="AC20" s="16" t="s">
        <v>88</v>
      </c>
      <c r="AD20" s="16" t="s">
        <v>81</v>
      </c>
      <c r="AE20" s="16" t="n">
        <v>2080</v>
      </c>
      <c r="AF20" s="20" t="s">
        <v>89</v>
      </c>
      <c r="AG20" s="20" t="s">
        <v>89</v>
      </c>
      <c r="AH20" s="20" t="s">
        <v>89</v>
      </c>
      <c r="AI20" s="20" t="s">
        <v>198</v>
      </c>
      <c r="AJ20" s="23" t="s">
        <v>199</v>
      </c>
      <c r="AK20" s="16"/>
      <c r="AL20" s="20" t="s">
        <v>92</v>
      </c>
      <c r="AM20" s="21" t="s">
        <v>70</v>
      </c>
      <c r="AN20" s="20" t="s">
        <v>198</v>
      </c>
      <c r="AO20" s="23" t="s">
        <v>199</v>
      </c>
      <c r="AP20" s="24" t="s">
        <v>71</v>
      </c>
      <c r="AQ20" s="25" t="s">
        <v>72</v>
      </c>
      <c r="AR20" s="26" t="s">
        <v>73</v>
      </c>
      <c r="AS20" s="27" t="s">
        <v>74</v>
      </c>
      <c r="AT20" s="35" t="n">
        <v>43555</v>
      </c>
      <c r="AU20" s="35" t="n">
        <v>43933</v>
      </c>
      <c r="AV20" s="29"/>
    </row>
    <row r="21" s="30" customFormat="true" ht="46.5" hidden="false" customHeight="true" outlineLevel="0" collapsed="false">
      <c r="A21" s="14" t="n">
        <v>2019</v>
      </c>
      <c r="B21" s="15" t="n">
        <v>43466</v>
      </c>
      <c r="C21" s="15" t="n">
        <v>43555</v>
      </c>
      <c r="D21" s="16" t="s">
        <v>75</v>
      </c>
      <c r="E21" s="17" t="s">
        <v>200</v>
      </c>
      <c r="F21" s="17" t="s">
        <v>201</v>
      </c>
      <c r="G21" s="17" t="s">
        <v>202</v>
      </c>
      <c r="H21" s="31" t="s">
        <v>79</v>
      </c>
      <c r="I21" s="19"/>
      <c r="J21" s="32" t="s">
        <v>80</v>
      </c>
      <c r="K21" s="16" t="s">
        <v>53</v>
      </c>
      <c r="L21" s="16" t="s">
        <v>81</v>
      </c>
      <c r="M21" s="16" t="s">
        <v>53</v>
      </c>
      <c r="N21" s="16" t="s">
        <v>203</v>
      </c>
      <c r="O21" s="21" t="s">
        <v>56</v>
      </c>
      <c r="P21" s="32" t="s">
        <v>204</v>
      </c>
      <c r="Q21" s="22"/>
      <c r="R21" s="21" t="s">
        <v>58</v>
      </c>
      <c r="S21" s="20" t="s">
        <v>205</v>
      </c>
      <c r="T21" s="20" t="n">
        <v>292</v>
      </c>
      <c r="U21" s="20" t="s">
        <v>60</v>
      </c>
      <c r="V21" s="21" t="s">
        <v>61</v>
      </c>
      <c r="W21" s="20" t="s">
        <v>206</v>
      </c>
      <c r="X21" s="33" t="s">
        <v>86</v>
      </c>
      <c r="Y21" s="16" t="s">
        <v>207</v>
      </c>
      <c r="Z21" s="16"/>
      <c r="AA21" s="33" t="s">
        <v>208</v>
      </c>
      <c r="AB21" s="16" t="s">
        <v>207</v>
      </c>
      <c r="AC21" s="16" t="str">
        <f aca="false">+AA21</f>
        <v>06</v>
      </c>
      <c r="AD21" s="16" t="s">
        <v>81</v>
      </c>
      <c r="AE21" s="16" t="n">
        <v>292</v>
      </c>
      <c r="AF21" s="20" t="s">
        <v>89</v>
      </c>
      <c r="AG21" s="20" t="s">
        <v>89</v>
      </c>
      <c r="AH21" s="20" t="s">
        <v>89</v>
      </c>
      <c r="AI21" s="20" t="s">
        <v>209</v>
      </c>
      <c r="AJ21" s="20" t="s">
        <v>210</v>
      </c>
      <c r="AK21" s="16"/>
      <c r="AL21" s="20" t="s">
        <v>92</v>
      </c>
      <c r="AM21" s="21" t="s">
        <v>70</v>
      </c>
      <c r="AN21" s="20" t="s">
        <v>209</v>
      </c>
      <c r="AO21" s="20" t="s">
        <v>210</v>
      </c>
      <c r="AP21" s="24" t="s">
        <v>71</v>
      </c>
      <c r="AQ21" s="25" t="s">
        <v>72</v>
      </c>
      <c r="AR21" s="26" t="s">
        <v>73</v>
      </c>
      <c r="AS21" s="27" t="s">
        <v>74</v>
      </c>
      <c r="AT21" s="35" t="n">
        <v>43555</v>
      </c>
      <c r="AU21" s="35" t="n">
        <v>43933</v>
      </c>
      <c r="AV21" s="29"/>
    </row>
    <row r="22" s="30" customFormat="true" ht="46.5" hidden="false" customHeight="true" outlineLevel="0" collapsed="false">
      <c r="A22" s="14" t="n">
        <v>2019</v>
      </c>
      <c r="B22" s="15" t="n">
        <v>43466</v>
      </c>
      <c r="C22" s="15" t="n">
        <v>43555</v>
      </c>
      <c r="D22" s="16" t="s">
        <v>75</v>
      </c>
      <c r="E22" s="17" t="s">
        <v>211</v>
      </c>
      <c r="F22" s="17" t="s">
        <v>212</v>
      </c>
      <c r="G22" s="17" t="s">
        <v>213</v>
      </c>
      <c r="H22" s="31" t="s">
        <v>79</v>
      </c>
      <c r="I22" s="19"/>
      <c r="J22" s="32" t="s">
        <v>80</v>
      </c>
      <c r="K22" s="16" t="s">
        <v>53</v>
      </c>
      <c r="L22" s="16" t="s">
        <v>81</v>
      </c>
      <c r="M22" s="16" t="s">
        <v>53</v>
      </c>
      <c r="N22" s="16" t="s">
        <v>214</v>
      </c>
      <c r="O22" s="21" t="s">
        <v>56</v>
      </c>
      <c r="P22" s="32" t="s">
        <v>204</v>
      </c>
      <c r="Q22" s="22"/>
      <c r="R22" s="21" t="s">
        <v>215</v>
      </c>
      <c r="S22" s="20" t="s">
        <v>216</v>
      </c>
      <c r="T22" s="20" t="n">
        <v>65</v>
      </c>
      <c r="U22" s="20" t="s">
        <v>217</v>
      </c>
      <c r="V22" s="21" t="s">
        <v>61</v>
      </c>
      <c r="W22" s="20" t="s">
        <v>218</v>
      </c>
      <c r="X22" s="33" t="s">
        <v>86</v>
      </c>
      <c r="Y22" s="16" t="s">
        <v>219</v>
      </c>
      <c r="Z22" s="16"/>
      <c r="AA22" s="33" t="s">
        <v>220</v>
      </c>
      <c r="AB22" s="16" t="s">
        <v>219</v>
      </c>
      <c r="AC22" s="16" t="s">
        <v>88</v>
      </c>
      <c r="AD22" s="16" t="s">
        <v>81</v>
      </c>
      <c r="AE22" s="16" t="n">
        <v>7330</v>
      </c>
      <c r="AF22" s="20" t="s">
        <v>89</v>
      </c>
      <c r="AG22" s="20" t="s">
        <v>89</v>
      </c>
      <c r="AH22" s="20" t="s">
        <v>89</v>
      </c>
      <c r="AI22" s="20" t="s">
        <v>221</v>
      </c>
      <c r="AJ22" s="20" t="s">
        <v>210</v>
      </c>
      <c r="AK22" s="16"/>
      <c r="AL22" s="20" t="s">
        <v>92</v>
      </c>
      <c r="AM22" s="21" t="s">
        <v>70</v>
      </c>
      <c r="AN22" s="20" t="s">
        <v>221</v>
      </c>
      <c r="AO22" s="20" t="s">
        <v>210</v>
      </c>
      <c r="AP22" s="24" t="s">
        <v>71</v>
      </c>
      <c r="AQ22" s="25" t="s">
        <v>72</v>
      </c>
      <c r="AR22" s="26" t="s">
        <v>73</v>
      </c>
      <c r="AS22" s="27" t="s">
        <v>74</v>
      </c>
      <c r="AT22" s="35" t="n">
        <v>43555</v>
      </c>
      <c r="AU22" s="35" t="n">
        <v>43933</v>
      </c>
      <c r="AV22" s="29"/>
    </row>
    <row r="23" s="30" customFormat="true" ht="46.5" hidden="false" customHeight="true" outlineLevel="0" collapsed="false">
      <c r="A23" s="14" t="n">
        <v>2019</v>
      </c>
      <c r="B23" s="15" t="n">
        <v>43466</v>
      </c>
      <c r="C23" s="15" t="n">
        <v>43555</v>
      </c>
      <c r="D23" s="16" t="s">
        <v>75</v>
      </c>
      <c r="E23" s="17" t="s">
        <v>222</v>
      </c>
      <c r="F23" s="17" t="s">
        <v>223</v>
      </c>
      <c r="G23" s="17" t="s">
        <v>224</v>
      </c>
      <c r="H23" s="31" t="s">
        <v>79</v>
      </c>
      <c r="I23" s="19"/>
      <c r="J23" s="32" t="s">
        <v>80</v>
      </c>
      <c r="K23" s="16" t="s">
        <v>53</v>
      </c>
      <c r="L23" s="16" t="s">
        <v>81</v>
      </c>
      <c r="M23" s="16" t="s">
        <v>53</v>
      </c>
      <c r="N23" s="16" t="s">
        <v>225</v>
      </c>
      <c r="O23" s="21" t="s">
        <v>56</v>
      </c>
      <c r="P23" s="32" t="s">
        <v>226</v>
      </c>
      <c r="Q23" s="19"/>
      <c r="R23" s="21" t="s">
        <v>58</v>
      </c>
      <c r="S23" s="20" t="s">
        <v>227</v>
      </c>
      <c r="T23" s="20" t="n">
        <v>12</v>
      </c>
      <c r="U23" s="20" t="s">
        <v>228</v>
      </c>
      <c r="V23" s="21" t="s">
        <v>61</v>
      </c>
      <c r="W23" s="20" t="s">
        <v>229</v>
      </c>
      <c r="X23" s="16" t="s">
        <v>86</v>
      </c>
      <c r="Y23" s="16" t="s">
        <v>98</v>
      </c>
      <c r="Z23" s="16"/>
      <c r="AA23" s="33" t="s">
        <v>99</v>
      </c>
      <c r="AB23" s="16" t="s">
        <v>98</v>
      </c>
      <c r="AC23" s="16" t="s">
        <v>88</v>
      </c>
      <c r="AD23" s="16" t="s">
        <v>81</v>
      </c>
      <c r="AE23" s="16" t="n">
        <v>14387</v>
      </c>
      <c r="AF23" s="20" t="s">
        <v>89</v>
      </c>
      <c r="AG23" s="20" t="s">
        <v>89</v>
      </c>
      <c r="AH23" s="20" t="s">
        <v>89</v>
      </c>
      <c r="AI23" s="20" t="s">
        <v>230</v>
      </c>
      <c r="AJ23" s="23" t="s">
        <v>231</v>
      </c>
      <c r="AK23" s="16"/>
      <c r="AL23" s="20" t="s">
        <v>92</v>
      </c>
      <c r="AM23" s="21" t="s">
        <v>70</v>
      </c>
      <c r="AN23" s="20" t="s">
        <v>230</v>
      </c>
      <c r="AO23" s="23" t="s">
        <v>231</v>
      </c>
      <c r="AP23" s="24" t="s">
        <v>71</v>
      </c>
      <c r="AQ23" s="25" t="s">
        <v>72</v>
      </c>
      <c r="AR23" s="26" t="s">
        <v>73</v>
      </c>
      <c r="AS23" s="27" t="s">
        <v>74</v>
      </c>
      <c r="AT23" s="35" t="n">
        <v>43555</v>
      </c>
      <c r="AU23" s="35" t="n">
        <v>43933</v>
      </c>
      <c r="AV23" s="29"/>
    </row>
    <row r="25" s="40" customFormat="true" ht="15" hidden="false" customHeight="false" outlineLevel="0" collapsed="false">
      <c r="A25" s="39"/>
      <c r="B25" s="39"/>
      <c r="C25" s="39"/>
      <c r="D25" s="39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O25" s="41"/>
    </row>
    <row r="26" s="40" customFormat="true" ht="15" hidden="false" customHeight="false" outlineLevel="0" collapsed="false">
      <c r="A26" s="42" t="s">
        <v>232</v>
      </c>
      <c r="B26" s="42"/>
      <c r="C26" s="42"/>
      <c r="D26" s="42"/>
      <c r="E26" s="42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O26" s="41"/>
    </row>
    <row r="27" s="40" customFormat="true" ht="15" hidden="false" customHeight="false" outlineLevel="0" collapsed="false">
      <c r="A27" s="42"/>
      <c r="B27" s="42"/>
      <c r="C27" s="42"/>
      <c r="D27" s="42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O27" s="41"/>
    </row>
    <row r="28" s="40" customFormat="true" ht="15" hidden="false" customHeight="false" outlineLevel="0" collapsed="false">
      <c r="A28" s="42"/>
      <c r="B28" s="42"/>
      <c r="C28" s="42"/>
      <c r="D28" s="42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O28" s="41"/>
    </row>
  </sheetData>
  <mergeCells count="33">
    <mergeCell ref="D2:H2"/>
    <mergeCell ref="D4:H4"/>
    <mergeCell ref="D6:H6"/>
    <mergeCell ref="A8:A9"/>
    <mergeCell ref="B8:B9"/>
    <mergeCell ref="C8:C9"/>
    <mergeCell ref="D8:D9"/>
    <mergeCell ref="E8:G8"/>
    <mergeCell ref="H8:H9"/>
    <mergeCell ref="J8:J9"/>
    <mergeCell ref="K8:K9"/>
    <mergeCell ref="L8:L9"/>
    <mergeCell ref="M8:M9"/>
    <mergeCell ref="N8:N9"/>
    <mergeCell ref="O8:O9"/>
    <mergeCell ref="P8:P9"/>
    <mergeCell ref="R8:Y8"/>
    <mergeCell ref="AA8:AE8"/>
    <mergeCell ref="AF8:AH8"/>
    <mergeCell ref="AI8:AJ8"/>
    <mergeCell ref="AL8:AL9"/>
    <mergeCell ref="AM8:AM9"/>
    <mergeCell ref="AN8:AN9"/>
    <mergeCell ref="AO8:AO9"/>
    <mergeCell ref="AP8:AP9"/>
    <mergeCell ref="AQ8:AR9"/>
    <mergeCell ref="AS8:AS9"/>
    <mergeCell ref="AT8:AT9"/>
    <mergeCell ref="AU8:AU9"/>
    <mergeCell ref="AV8:AV9"/>
    <mergeCell ref="A26:E26"/>
    <mergeCell ref="A27:D27"/>
    <mergeCell ref="A28:D28"/>
  </mergeCells>
  <hyperlinks>
    <hyperlink ref="AJ10" r:id="rId1" display="contacto@btlmarketing.mx"/>
    <hyperlink ref="AO10" r:id="rId2" display="contacto@btlmarketing.mx"/>
    <hyperlink ref="AP10" r:id="rId3" display="https://www.proveedores.cdmx.gob.mx/"/>
    <hyperlink ref="AQ10" r:id="rId4" display="http://directoriosancionados.funcionpublica.gob.mx/SanFicTec/jsp/Ficha_Tecnica/SancionadosN.htm"/>
    <hyperlink ref="AR10" r:id="rId5" display="http://www.contraloria.cdmx.gob.mx/fiscalización/directorioProveedores.php"/>
    <hyperlink ref="AJ11" r:id="rId6" display="fraba@delabarrera.com"/>
    <hyperlink ref="AO11" r:id="rId7" display="fraba@delabarrera.com"/>
    <hyperlink ref="AP11" r:id="rId8" display="https://www.proveedores.cdmx.gob.mx/"/>
    <hyperlink ref="AQ11" r:id="rId9" display="http://directoriosancionados.funcionpublica.gob.mx/SanFicTec/jsp/Ficha_Tecnica/SancionadosN.htm"/>
    <hyperlink ref="AJ12" r:id="rId10" display="ventas@casetaslifra.com.mx"/>
    <hyperlink ref="AM12" r:id="rId11" display="www.casetaslifra.com.mx"/>
    <hyperlink ref="AO12" r:id="rId12" display="ventas@casetaslifra.com.mx"/>
    <hyperlink ref="AP12" r:id="rId13" display="https://www.proveedores.cdmx.gob.mx/"/>
    <hyperlink ref="AQ12" r:id="rId14" display="http://directoriosancionados.funcionpublica.gob.mx/SanFicTec/jsp/Ficha_Tecnica/SancionadosN.htm"/>
    <hyperlink ref="AJ13" r:id="rId15" display="fundaciontruperias@gmail.com"/>
    <hyperlink ref="AM13" r:id="rId16" display="www.fundaciontruperias.org"/>
    <hyperlink ref="AO13" r:id="rId17" display="fundaciontruperias@gmail.com"/>
    <hyperlink ref="AP13" r:id="rId18" display="https://www.proveedores.cdmx.gob.mx/"/>
    <hyperlink ref="AQ13" r:id="rId19" display="http://directoriosancionados.funcionpublica.gob.mx/SanFicTec/jsp/Ficha_Tecnica/SancionadosN.htm"/>
    <hyperlink ref="AJ14" r:id="rId20" display="rskdos@gmail.com"/>
    <hyperlink ref="AO14" r:id="rId21" display="rskdos@gmail.com"/>
    <hyperlink ref="AP14" r:id="rId22" display="https://www.proveedores.cdmx.gob.mx/"/>
    <hyperlink ref="AQ14" r:id="rId23" display="http://directoriosancionados.funcionpublica.gob.mx/SanFicTec/jsp/Ficha_Tecnica/SancionadosN.htm"/>
    <hyperlink ref="AJ15" r:id="rId24" display="danahe.arpsic@gmail.com"/>
    <hyperlink ref="AO15" r:id="rId25" display="danahe.arpsic@gmail.com"/>
    <hyperlink ref="AP15" r:id="rId26" display="https://www.proveedores.cdmx.gob.mx/"/>
    <hyperlink ref="AQ15" r:id="rId27" display="http://directoriosancionados.funcionpublica.gob.mx/SanFicTec/jsp/Ficha_Tecnica/SancionadosN.htm"/>
    <hyperlink ref="AJ16" r:id="rId28" display="ixel.rosas@gmail.com"/>
    <hyperlink ref="AO16" r:id="rId29" display="ixel.rosas@gmail.com"/>
    <hyperlink ref="AP16" r:id="rId30" display="https://www.proveedores.cdmx.gob.mx/"/>
    <hyperlink ref="AQ16" r:id="rId31" display="http://directoriosancionados.funcionpublica.gob.mx/SanFicTec/jsp/Ficha_Tecnica/SancionadosN.htm"/>
    <hyperlink ref="AJ17" r:id="rId32" display="caalvarez@gmail.com"/>
    <hyperlink ref="AO17" r:id="rId33" display="caalvarez@gmail.com"/>
    <hyperlink ref="AP17" r:id="rId34" display="https://www.proveedores.cdmx.gob.mx/"/>
    <hyperlink ref="AQ17" r:id="rId35" display="http://directoriosancionados.funcionpublica.gob.mx/SanFicTec/jsp/Ficha_Tecnica/SancionadosN.htm"/>
    <hyperlink ref="AJ18" r:id="rId36" display="yaucalli@hotmail.com"/>
    <hyperlink ref="AO18" r:id="rId37" display="yaucalli@hotmail.com"/>
    <hyperlink ref="AP18" r:id="rId38" display="https://www.proveedores.cdmx.gob.mx/"/>
    <hyperlink ref="AQ18" r:id="rId39" display="http://directoriosancionados.funcionpublica.gob.mx/SanFicTec/jsp/Ficha_Tecnica/SancionadosN.htm"/>
    <hyperlink ref="AJ19" r:id="rId40" display="instalacionesdlf@gmail.com"/>
    <hyperlink ref="AO19" r:id="rId41" display="instalacionesdlf@gmail.com"/>
    <hyperlink ref="AP19" r:id="rId42" display="https://www.proveedores.cdmx.gob.mx/"/>
    <hyperlink ref="AQ19" r:id="rId43" display="http://directoriosancionados.funcionpublica.gob.mx/SanFicTec/jsp/Ficha_Tecnica/SancionadosN.htm"/>
    <hyperlink ref="AJ20" r:id="rId44" display="ntmarroquin63@gmail.com"/>
    <hyperlink ref="AO20" r:id="rId45" display="ntmarroquin63@gmail.com"/>
    <hyperlink ref="AP20" r:id="rId46" display="https://www.proveedores.cdmx.gob.mx/"/>
    <hyperlink ref="AQ20" r:id="rId47" display="http://directoriosancionados.funcionpublica.gob.mx/SanFicTec/jsp/Ficha_Tecnica/SancionadosN.htm"/>
    <hyperlink ref="AP21" r:id="rId48" display="https://www.proveedores.cdmx.gob.mx/"/>
    <hyperlink ref="AQ21" r:id="rId49" display="http://directoriosancionados.funcionpublica.gob.mx/SanFicTec/jsp/Ficha_Tecnica/SancionadosN.htm"/>
    <hyperlink ref="AP22" r:id="rId50" display="https://www.proveedores.cdmx.gob.mx/"/>
    <hyperlink ref="AQ22" r:id="rId51" display="http://directoriosancionados.funcionpublica.gob.mx/SanFicTec/jsp/Ficha_Tecnica/SancionadosN.htm"/>
    <hyperlink ref="AJ23" r:id="rId52" display="jamadunamis@hotmail.com"/>
    <hyperlink ref="AO23" r:id="rId53" display="jamadunamis@hotmail.com"/>
    <hyperlink ref="AP23" r:id="rId54" display="https://www.proveedores.cdmx.gob.mx/"/>
    <hyperlink ref="AQ23" r:id="rId55" display="http://directoriosancionados.funcionpublica.gob.mx/SanFicTec/jsp/Ficha_Tecnica/SancionadosN.htm"/>
  </hyperlinks>
  <printOptions headings="false" gridLines="false" gridLinesSet="true" horizontalCentered="true" verticalCentered="false"/>
  <pageMargins left="0.196527777777778" right="0.196527777777778" top="0.25" bottom="0.59027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42" man="true" max="65535" min="0"/>
  </colBreaks>
  <drawing r:id="rId5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9:50:42Z</dcterms:created>
  <dc:creator>Martínez Velez Iván</dc:creator>
  <dc:description/>
  <dc:language>en-US</dc:language>
  <cp:lastModifiedBy>alejandro.barragan</cp:lastModifiedBy>
  <cp:lastPrinted>2021-11-25T23:21:56Z</cp:lastPrinted>
  <dcterms:modified xsi:type="dcterms:W3CDTF">2021-11-25T23:22:01Z</dcterms:modified>
  <cp:revision>0</cp:revision>
  <dc:subject/>
  <dc:title/>
</cp:coreProperties>
</file>