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racc. XXXIV" sheetId="1" state="visible" r:id="rId2"/>
  </sheets>
  <definedNames>
    <definedName function="false" hidden="false" localSheetId="0" name="_xlnm.Print_Area" vbProcedure="false">'121.Fracc. XXXIV'!$A$1:$AV$30</definedName>
    <definedName function="false" hidden="false" localSheetId="0" name="_xlnm.Print_Titles" vbProcedure="false">'121.Fracc. XXXIV'!$1:$14</definedName>
    <definedName function="false" hidden="false" localSheetId="0" name="Excel_BuiltIn__FilterDatabase" vbProcedure="false">'121.Fracc. XXXIV'!$A$14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8">
  <si>
    <t xml:space="preserve">INSTITUTO ELECTORAL DE LA CIUDAD DE MÉXICO</t>
  </si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ería jurídica del proveedor o contratista:</t>
  </si>
  <si>
    <t xml:space="preserve">Nombre del proveedor o contratista</t>
  </si>
  <si>
    <t xml:space="preserve">Denominación o razón social</t>
  </si>
  <si>
    <t xml:space="preserve">Estratificación por ejemplo microempresa, pequeña empresa, mediana empresa</t>
  </si>
  <si>
    <t xml:space="preserve">Origen del proveedor o contratista Nacional/Internacional</t>
  </si>
  <si>
    <t xml:space="preserve">Entidad federativa 
(empresa extranjera)</t>
  </si>
  <si>
    <t xml:space="preserve">País de origen (empresa internacional)</t>
  </si>
  <si>
    <t xml:space="preserve">RFC de la persona física o moral</t>
  </si>
  <si>
    <t xml:space="preserve">Entidad
federativa de la
persona física
o moral</t>
  </si>
  <si>
    <t xml:space="preserve">El proveedor o contratista realiza subcontrataciones
Sí/No</t>
  </si>
  <si>
    <t xml:space="preserve">Actividad económica de la empresa</t>
  </si>
  <si>
    <t xml:space="preserve">Domicilio fiscal de la empresa</t>
  </si>
  <si>
    <t xml:space="preserve">Domicilio en el extranjero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
que genera(n),
posee(n), publica(n) y
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
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Teléfono, en su caso extensión</t>
  </si>
  <si>
    <t xml:space="preserve">Correo electrónico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Impresores en Offset y Serigrafía, S.C. de R.L. de C.V.</t>
  </si>
  <si>
    <t xml:space="preserve">Pequeña Empresa</t>
  </si>
  <si>
    <t xml:space="preserve">Nacional</t>
  </si>
  <si>
    <t xml:space="preserve">Ciudad de México</t>
  </si>
  <si>
    <t xml:space="preserve">IOS010313EG7</t>
  </si>
  <si>
    <t xml:space="preserve">No</t>
  </si>
  <si>
    <t xml:space="preserve">Impresión de publicidad, libros, periódicos y revistas por contrato</t>
  </si>
  <si>
    <t xml:space="preserve">Avenida</t>
  </si>
  <si>
    <t xml:space="preserve">Pascual Orozco</t>
  </si>
  <si>
    <t xml:space="preserve">B</t>
  </si>
  <si>
    <t xml:space="preserve">Barrio</t>
  </si>
  <si>
    <t xml:space="preserve">San Miguel</t>
  </si>
  <si>
    <t xml:space="preserve">01</t>
  </si>
  <si>
    <t xml:space="preserve">Iztacalco</t>
  </si>
  <si>
    <t xml:space="preserve">06</t>
  </si>
  <si>
    <t xml:space="preserve">No cuenta con domicilio en el extranjero</t>
  </si>
  <si>
    <t xml:space="preserve">Sergio Gerardo</t>
  </si>
  <si>
    <t xml:space="preserve">Buenrostro</t>
  </si>
  <si>
    <t xml:space="preserve">Romero</t>
  </si>
  <si>
    <t xml:space="preserve">55 2929 6407</t>
  </si>
  <si>
    <t xml:space="preserve">gadmon@gamaimpresores.com</t>
  </si>
  <si>
    <t xml:space="preserve">Acta Constitutiva</t>
  </si>
  <si>
    <t xml:space="preserve">https://www.gamaimpresores.com/aviso.html</t>
  </si>
  <si>
    <t xml:space="preserve">https://www.proveedores.cdmx.gob.mx/</t>
  </si>
  <si>
    <t xml:space="preserve">http://directoriosancionados.funcionpublica.gob.mx/SanFicTec/jsp/Ficha_Tecnica/SancionadosN.htm</t>
  </si>
  <si>
    <t xml:space="preserve">Dirección de Adquisicicones, Control Patrimonial y Servicios</t>
  </si>
  <si>
    <t xml:space="preserve">Cava Retail, S.A.S. de C.V.</t>
  </si>
  <si>
    <t xml:space="preserve">CRE170630GF9</t>
  </si>
  <si>
    <t xml:space="preserve">Comercio, compra y venta de toda clase de artículos y mercancias (insumos para cafetería)</t>
  </si>
  <si>
    <t xml:space="preserve">Insurgentes</t>
  </si>
  <si>
    <t xml:space="preserve">L240-C</t>
  </si>
  <si>
    <t xml:space="preserve">Colonia</t>
  </si>
  <si>
    <t xml:space="preserve">Guadalupe Inn</t>
  </si>
  <si>
    <t xml:space="preserve">Álvaro Obregón</t>
  </si>
  <si>
    <t xml:space="preserve">09</t>
  </si>
  <si>
    <t xml:space="preserve">Gonzalo</t>
  </si>
  <si>
    <t xml:space="preserve">Vazquez</t>
  </si>
  <si>
    <t xml:space="preserve">Icaza</t>
  </si>
  <si>
    <t xml:space="preserve">55 18726680</t>
  </si>
  <si>
    <t xml:space="preserve">gvdeicaza@hotmail.com</t>
  </si>
  <si>
    <t xml:space="preserve">No cuenta con página web</t>
  </si>
  <si>
    <t xml:space="preserve">Esteripharma S.A. de C.V.</t>
  </si>
  <si>
    <t xml:space="preserve">Estado de México</t>
  </si>
  <si>
    <t xml:space="preserve">EST071123FM4</t>
  </si>
  <si>
    <t xml:space="preserve">Fabricación de productos farmaceuticos y Comercio al por mayor de productos químico-farmacéuticos.</t>
  </si>
  <si>
    <t xml:space="preserve">Libramiento</t>
  </si>
  <si>
    <t xml:space="preserve">Jorge Jimenez Cantú Oriente</t>
  </si>
  <si>
    <t xml:space="preserve">No cuenta con número interior</t>
  </si>
  <si>
    <t xml:space="preserve">02 de abril</t>
  </si>
  <si>
    <t xml:space="preserve">15</t>
  </si>
  <si>
    <t xml:space="preserve">Atlacomulco</t>
  </si>
  <si>
    <t xml:space="preserve">014</t>
  </si>
  <si>
    <t xml:space="preserve">Felipe de Jesús</t>
  </si>
  <si>
    <t xml:space="preserve">Herrera</t>
  </si>
  <si>
    <t xml:space="preserve">Barradas</t>
  </si>
  <si>
    <t xml:space="preserve"> 01800 838 7659</t>
  </si>
  <si>
    <t xml:space="preserve">medioselectronicos@esteripharma.com.mx</t>
  </si>
  <si>
    <t xml:space="preserve">https://esteripharma.com.mx/</t>
  </si>
  <si>
    <t xml:space="preserve">Multiusos AAA3, S.A. de C.V.</t>
  </si>
  <si>
    <t xml:space="preserve">MAA1609052B8</t>
  </si>
  <si>
    <t xml:space="preserve">Comercio al por menor de artículos para la limpieza </t>
  </si>
  <si>
    <t xml:space="preserve">Playa Carreyes</t>
  </si>
  <si>
    <t xml:space="preserve">11 bis</t>
  </si>
  <si>
    <t xml:space="preserve">Santiago Sur</t>
  </si>
  <si>
    <t xml:space="preserve">María del Pilar</t>
  </si>
  <si>
    <t xml:space="preserve">Vargas</t>
  </si>
  <si>
    <t xml:space="preserve">Martinez</t>
  </si>
  <si>
    <t xml:space="preserve">55 71 58 8004</t>
  </si>
  <si>
    <t xml:space="preserve">multiusosaaa@gmail.com</t>
  </si>
  <si>
    <t xml:space="preserve">https://multiusosa3blog.wordpress.com/</t>
  </si>
  <si>
    <t xml:space="preserve">Persona Física</t>
  </si>
  <si>
    <t xml:space="preserve">Jorge Luis</t>
  </si>
  <si>
    <t xml:space="preserve"> González</t>
  </si>
  <si>
    <t xml:space="preserve"> Bernal</t>
  </si>
  <si>
    <t xml:space="preserve">No cuenta con denominación o razón social por ser persona física</t>
  </si>
  <si>
    <t xml:space="preserve">No existe una estratificación para personas físicas</t>
  </si>
  <si>
    <t xml:space="preserve">GOBJ670303N22</t>
  </si>
  <si>
    <t xml:space="preserve">Edición de materiales relacionados con la impresión (formas contínuas)</t>
  </si>
  <si>
    <t xml:space="preserve">Cerrada</t>
  </si>
  <si>
    <t xml:space="preserve">Fresnos</t>
  </si>
  <si>
    <t xml:space="preserve">local 11</t>
  </si>
  <si>
    <t xml:space="preserve">San Martín Xochinahuac</t>
  </si>
  <si>
    <t xml:space="preserve">Azcapotzalco</t>
  </si>
  <si>
    <t xml:space="preserve">02</t>
  </si>
  <si>
    <t xml:space="preserve">´02120</t>
  </si>
  <si>
    <t xml:space="preserve">Por ser persona física no cuenta con representante legal</t>
  </si>
  <si>
    <t xml:space="preserve">55 5436 2241</t>
  </si>
  <si>
    <t xml:space="preserve">jorgeg.bernal@gebediseno.com</t>
  </si>
  <si>
    <t xml:space="preserve">Constancia de situación fiscal</t>
  </si>
  <si>
    <t xml:space="preserve">Sigloit, S.A. de C.V.</t>
  </si>
  <si>
    <t xml:space="preserve">Mediana Empresa</t>
  </si>
  <si>
    <t xml:space="preserve">SIG080408G92</t>
  </si>
  <si>
    <t xml:space="preserve">Comercialización y servicio de productos y tecnologías de información y telecomunicaciones</t>
  </si>
  <si>
    <t xml:space="preserve">San Lorenzo</t>
  </si>
  <si>
    <t xml:space="preserve">Bosques de Sur</t>
  </si>
  <si>
    <t xml:space="preserve">Xochimilco</t>
  </si>
  <si>
    <t xml:space="preserve">13</t>
  </si>
  <si>
    <t xml:space="preserve">Andres</t>
  </si>
  <si>
    <t xml:space="preserve">Ramírez</t>
  </si>
  <si>
    <t xml:space="preserve">Rosas</t>
  </si>
  <si>
    <t xml:space="preserve">55 5555 2312</t>
  </si>
  <si>
    <t xml:space="preserve">andres.ramirez@sigloit.mx</t>
  </si>
  <si>
    <t xml:space="preserve">Poder Notrial</t>
  </si>
  <si>
    <t xml:space="preserve">www.sigloit.mx</t>
  </si>
  <si>
    <t xml:space="preserve">sigloit@sigloit.com.mx</t>
  </si>
  <si>
    <t xml:space="preserve">Cecilia</t>
  </si>
  <si>
    <t xml:space="preserve">Sostres</t>
  </si>
  <si>
    <t xml:space="preserve">Castillo</t>
  </si>
  <si>
    <t xml:space="preserve">SOCC741027DP6</t>
  </si>
  <si>
    <t xml:space="preserve">Otros servicios profesionales, científicos y técnicos (Talleres y cursos )</t>
  </si>
  <si>
    <t xml:space="preserve">San Pedro de los pinos</t>
  </si>
  <si>
    <t xml:space="preserve">Benito Juárez</t>
  </si>
  <si>
    <t xml:space="preserve">14</t>
  </si>
  <si>
    <t xml:space="preserve">55 5659 1139</t>
  </si>
  <si>
    <t xml:space="preserve">cesisotres@gmail.com</t>
  </si>
  <si>
    <t xml:space="preserve">Grupo Ayestarán, S.A. de C.V.</t>
  </si>
  <si>
    <t xml:space="preserve">GAY160830V8A</t>
  </si>
  <si>
    <t xml:space="preserve">Servicio de mantenimiento a maquinas, herramientas y equipos (elevadores)</t>
  </si>
  <si>
    <t xml:space="preserve">Bolivar</t>
  </si>
  <si>
    <t xml:space="preserve">Alamos</t>
  </si>
  <si>
    <t xml:space="preserve">´03400</t>
  </si>
  <si>
    <t xml:space="preserve">Amilkar</t>
  </si>
  <si>
    <t xml:space="preserve">Roque</t>
  </si>
  <si>
    <t xml:space="preserve">Ayestaran</t>
  </si>
  <si>
    <t xml:space="preserve">No se cuenta con información</t>
  </si>
  <si>
    <t xml:space="preserve">Outdoor Marketing, S.A. de C.V.</t>
  </si>
  <si>
    <t xml:space="preserve">OMA061207CX9</t>
  </si>
  <si>
    <t xml:space="preserve">Desarrollo e implementación de promociones y campañas publicitarias</t>
  </si>
  <si>
    <t xml:space="preserve">Privada</t>
  </si>
  <si>
    <t xml:space="preserve">Rosaleda</t>
  </si>
  <si>
    <t xml:space="preserve">Lomas Altas</t>
  </si>
  <si>
    <t xml:space="preserve">Miguel Hidalgo</t>
  </si>
  <si>
    <t xml:space="preserve">16</t>
  </si>
  <si>
    <t xml:space="preserve">Emilio Romulo</t>
  </si>
  <si>
    <t xml:space="preserve">del Valle</t>
  </si>
  <si>
    <t xml:space="preserve">Salvatierra</t>
  </si>
  <si>
    <t xml:space="preserve">55 6383 5005</t>
  </si>
  <si>
    <t xml:space="preserve">emiliodelvalleoutdoormarketing@gmail.com</t>
  </si>
  <si>
    <t xml:space="preserve">Efinfo, S.A.P.I. de C.V.</t>
  </si>
  <si>
    <t xml:space="preserve">Pequeña empresa</t>
  </si>
  <si>
    <t xml:space="preserve">EFI030227P75 </t>
  </si>
  <si>
    <t xml:space="preserve">Monitoreo en medios de comunicación masiva (impresos, radio, televisión, internet) </t>
  </si>
  <si>
    <t xml:space="preserve">Calzada</t>
  </si>
  <si>
    <t xml:space="preserve">Mariano Escobedo</t>
  </si>
  <si>
    <t xml:space="preserve">Piso 6</t>
  </si>
  <si>
    <t xml:space="preserve">Anzures</t>
  </si>
  <si>
    <t xml:space="preserve">Carlos Pérez</t>
  </si>
  <si>
    <t xml:space="preserve">Escamilla</t>
  </si>
  <si>
    <t xml:space="preserve">González</t>
  </si>
  <si>
    <t xml:space="preserve">55 5241 5970</t>
  </si>
  <si>
    <t xml:space="preserve">comercial@eficienciainformativa.com</t>
  </si>
  <si>
    <t xml:space="preserve">Poder Notarial</t>
  </si>
  <si>
    <t xml:space="preserve">https://www.efinf.com/web/</t>
  </si>
  <si>
    <t xml:space="preserve">Reactor de Mercados, S.A. de C.V.</t>
  </si>
  <si>
    <t xml:space="preserve">Micro empresa</t>
  </si>
  <si>
    <t xml:space="preserve">RME131120QH5</t>
  </si>
  <si>
    <t xml:space="preserve">Servicios de consultoría y capacitación (analisis de factibilidad, encuestas y estudios)</t>
  </si>
  <si>
    <t xml:space="preserve">Aluminio</t>
  </si>
  <si>
    <t xml:space="preserve">Popular rastro</t>
  </si>
  <si>
    <t xml:space="preserve">Venustiano Carranza</t>
  </si>
  <si>
    <t xml:space="preserve">17</t>
  </si>
  <si>
    <t xml:space="preserve">Felix Antonio</t>
  </si>
  <si>
    <t xml:space="preserve">Méndez </t>
  </si>
  <si>
    <t xml:space="preserve">Mejía</t>
  </si>
  <si>
    <t xml:space="preserve">56 1042 5629</t>
  </si>
  <si>
    <t xml:space="preserve">reactor.mercados@linkening.com</t>
  </si>
  <si>
    <t xml:space="preserve">https://reactordemercados.com/</t>
  </si>
  <si>
    <t xml:space="preserve">Juana</t>
  </si>
  <si>
    <t xml:space="preserve">Méndez</t>
  </si>
  <si>
    <t xml:space="preserve">Morales</t>
  </si>
  <si>
    <t xml:space="preserve">MEMJ791225S76</t>
  </si>
  <si>
    <t xml:space="preserve">Alquiler de vehículos (Renta de vehículos, servicios privados de Transporte de pasajeros.)</t>
  </si>
  <si>
    <t xml:space="preserve">Uriel Avilés Maya</t>
  </si>
  <si>
    <t xml:space="preserve">Colonial Iztapalapa</t>
  </si>
  <si>
    <t xml:space="preserve">Iztapalapa</t>
  </si>
  <si>
    <t xml:space="preserve">07</t>
  </si>
  <si>
    <t xml:space="preserve">5534 571435</t>
  </si>
  <si>
    <t xml:space="preserve">juans791225@hotmail.com</t>
  </si>
  <si>
    <t xml:space="preserve">Alejandra Donají</t>
  </si>
  <si>
    <t xml:space="preserve">Núñez</t>
  </si>
  <si>
    <t xml:space="preserve"> Escobar </t>
  </si>
  <si>
    <t xml:space="preserve">NUEA831216V5</t>
  </si>
  <si>
    <t xml:space="preserve">Servicios de consultoría y capacitación</t>
  </si>
  <si>
    <t xml:space="preserve">Copilco</t>
  </si>
  <si>
    <t xml:space="preserve">Edificio A 
Depto 102</t>
  </si>
  <si>
    <t xml:space="preserve">Coyoacán</t>
  </si>
  <si>
    <t xml:space="preserve">03</t>
  </si>
  <si>
    <t xml:space="preserve">55 3988 4803</t>
  </si>
  <si>
    <t xml:space="preserve">alejandra.donaji@hotmail.com</t>
  </si>
  <si>
    <t xml:space="preserve">Periodo de actualización: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5</xdr:row>
      <xdr:rowOff>105120</xdr:rowOff>
    </xdr:from>
    <xdr:to>
      <xdr:col>2</xdr:col>
      <xdr:colOff>232200</xdr:colOff>
      <xdr:row>11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2680" y="1134000"/>
          <a:ext cx="28483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mon@gamaimpresores.com" TargetMode="External"/><Relationship Id="rId2" Type="http://schemas.openxmlformats.org/officeDocument/2006/relationships/hyperlink" Target="https://www.gamaimpresores.com/aviso.html" TargetMode="External"/><Relationship Id="rId3" Type="http://schemas.openxmlformats.org/officeDocument/2006/relationships/hyperlink" Target="mailto:gadmon@gamaimpresores.com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directoriosancionados.funcionpublica.gob.mx/SanFicTec/jsp/Ficha_Tecnica/SancionadosN.htm" TargetMode="External"/><Relationship Id="rId6" Type="http://schemas.openxmlformats.org/officeDocument/2006/relationships/hyperlink" Target="mailto:gvdeicaza@hotmail.com" TargetMode="External"/><Relationship Id="rId7" Type="http://schemas.openxmlformats.org/officeDocument/2006/relationships/hyperlink" Target="mailto:gvdeicaza@hotmail.com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mailto:medioselectronicos@esteripharma.com.mx" TargetMode="External"/><Relationship Id="rId11" Type="http://schemas.openxmlformats.org/officeDocument/2006/relationships/hyperlink" Target="https://esteripharma.com.mx/" TargetMode="External"/><Relationship Id="rId12" Type="http://schemas.openxmlformats.org/officeDocument/2006/relationships/hyperlink" Target="mailto:medioselectronicos@esteripharma.com.mx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multiusosaaa@gmail.com" TargetMode="External"/><Relationship Id="rId16" Type="http://schemas.openxmlformats.org/officeDocument/2006/relationships/hyperlink" Target="https://multiusosa3blog.wordpress.com/" TargetMode="External"/><Relationship Id="rId17" Type="http://schemas.openxmlformats.org/officeDocument/2006/relationships/hyperlink" Target="mailto:multiusosaaa@gmail.com" TargetMode="External"/><Relationship Id="rId18" Type="http://schemas.openxmlformats.org/officeDocument/2006/relationships/hyperlink" Target="https://www.proveedores.cdmx.gob.mx/" TargetMode="External"/><Relationship Id="rId19" Type="http://schemas.openxmlformats.org/officeDocument/2006/relationships/hyperlink" Target="http://directoriosancionados.funcionpublica.gob.mx/SanFicTec/jsp/Ficha_Tecnica/SancionadosN.htm" TargetMode="External"/><Relationship Id="rId20" Type="http://schemas.openxmlformats.org/officeDocument/2006/relationships/hyperlink" Target="mailto:jorgeg.bernal@gebediseno.com" TargetMode="External"/><Relationship Id="rId21" Type="http://schemas.openxmlformats.org/officeDocument/2006/relationships/hyperlink" Target="mailto:jorgeg.bernal@gebediseno.com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directoriosancionados.funcionpublica.gob.mx/SanFicTec/jsp/Ficha_Tecnica/SancionadosN.htm" TargetMode="External"/><Relationship Id="rId24" Type="http://schemas.openxmlformats.org/officeDocument/2006/relationships/hyperlink" Target="mailto:andres.ramirez@sigloit.mx" TargetMode="External"/><Relationship Id="rId25" Type="http://schemas.openxmlformats.org/officeDocument/2006/relationships/hyperlink" Target="http://www.sigloit.mx/" TargetMode="External"/><Relationship Id="rId26" Type="http://schemas.openxmlformats.org/officeDocument/2006/relationships/hyperlink" Target="mailto:sigloit@sigloit.com.mx" TargetMode="External"/><Relationship Id="rId27" Type="http://schemas.openxmlformats.org/officeDocument/2006/relationships/hyperlink" Target="https://www.proveedores.cdmx.gob.mx/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cesisotres@gmail.com" TargetMode="External"/><Relationship Id="rId30" Type="http://schemas.openxmlformats.org/officeDocument/2006/relationships/hyperlink" Target="mailto:cesisotres@gmail.com" TargetMode="External"/><Relationship Id="rId31" Type="http://schemas.openxmlformats.org/officeDocument/2006/relationships/hyperlink" Target="https://www.proveedores.cdmx.gob.mx/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https://www.proveedores.cdmx.gob.mx/" TargetMode="External"/><Relationship Id="rId34" Type="http://schemas.openxmlformats.org/officeDocument/2006/relationships/hyperlink" Target="http://directoriosancionados.funcionpublica.gob.mx/SanFicTec/jsp/Ficha_Tecnica/SancionadosN.htm" TargetMode="External"/><Relationship Id="rId35" Type="http://schemas.openxmlformats.org/officeDocument/2006/relationships/hyperlink" Target="mailto:emiliodelvalleoutdoormarketing@gmail.com" TargetMode="External"/><Relationship Id="rId36" Type="http://schemas.openxmlformats.org/officeDocument/2006/relationships/hyperlink" Target="mailto:emiliodelvalleoutdoormarketing@gmail.com" TargetMode="External"/><Relationship Id="rId37" Type="http://schemas.openxmlformats.org/officeDocument/2006/relationships/hyperlink" Target="https://www.proveedores.cdmx.gob.mx/" TargetMode="External"/><Relationship Id="rId38" Type="http://schemas.openxmlformats.org/officeDocument/2006/relationships/hyperlink" Target="http://directoriosancionados.funcionpublica.gob.mx/SanFicTec/jsp/Ficha_Tecnica/SancionadosN.htm" TargetMode="External"/><Relationship Id="rId39" Type="http://schemas.openxmlformats.org/officeDocument/2006/relationships/hyperlink" Target="mailto:comercial@eficienciainformativa.com" TargetMode="External"/><Relationship Id="rId40" Type="http://schemas.openxmlformats.org/officeDocument/2006/relationships/hyperlink" Target="https://www.efinf.com/web/" TargetMode="External"/><Relationship Id="rId41" Type="http://schemas.openxmlformats.org/officeDocument/2006/relationships/hyperlink" Target="mailto:comercial@eficienciainformativa.com" TargetMode="External"/><Relationship Id="rId42" Type="http://schemas.openxmlformats.org/officeDocument/2006/relationships/hyperlink" Target="https://www.proveedores.cdmx.gob.mx/" TargetMode="External"/><Relationship Id="rId43" Type="http://schemas.openxmlformats.org/officeDocument/2006/relationships/hyperlink" Target="http://directoriosancionados.funcionpublica.gob.mx/SanFicTec/jsp/Ficha_Tecnica/SancionadosN.htm" TargetMode="External"/><Relationship Id="rId44" Type="http://schemas.openxmlformats.org/officeDocument/2006/relationships/hyperlink" Target="mailto:reactor.mercados@linkening.com" TargetMode="External"/><Relationship Id="rId45" Type="http://schemas.openxmlformats.org/officeDocument/2006/relationships/hyperlink" Target="https://reactordemercados.com/" TargetMode="External"/><Relationship Id="rId46" Type="http://schemas.openxmlformats.org/officeDocument/2006/relationships/hyperlink" Target="mailto:reactor.mercados@linkening.com" TargetMode="External"/><Relationship Id="rId47" Type="http://schemas.openxmlformats.org/officeDocument/2006/relationships/hyperlink" Target="https://www.proveedores.cdmx.gob.mx/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mailto:juans791225@hotmail.com" TargetMode="External"/><Relationship Id="rId50" Type="http://schemas.openxmlformats.org/officeDocument/2006/relationships/hyperlink" Target="mailto:juans791225@hotmail.com" TargetMode="External"/><Relationship Id="rId51" Type="http://schemas.openxmlformats.org/officeDocument/2006/relationships/hyperlink" Target="https://www.proveedores.cdmx.gob.mx/" TargetMode="External"/><Relationship Id="rId52" Type="http://schemas.openxmlformats.org/officeDocument/2006/relationships/hyperlink" Target="http://directoriosancionados.funcionpublica.gob.mx/SanFicTec/jsp/Ficha_Tecnica/SancionadosN.htm" TargetMode="External"/><Relationship Id="rId53" Type="http://schemas.openxmlformats.org/officeDocument/2006/relationships/hyperlink" Target="mailto:alejandra.donaji@hotmail.com" TargetMode="External"/><Relationship Id="rId54" Type="http://schemas.openxmlformats.org/officeDocument/2006/relationships/hyperlink" Target="mailto:alejandra.donaji@hotmail.com" TargetMode="External"/><Relationship Id="rId55" Type="http://schemas.openxmlformats.org/officeDocument/2006/relationships/hyperlink" Target="https://www.proveedores.cdmx.gob.mx/" TargetMode="External"/><Relationship Id="rId56" Type="http://schemas.openxmlformats.org/officeDocument/2006/relationships/hyperlink" Target="http://directoriosancionados.funcionpublica.gob.mx/SanFicTec/jsp/Ficha_Tecnica/SancionadosN.htm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14"/>
    <col collapsed="false" customWidth="true" hidden="false" outlineLevel="0" max="3" min="3" style="2" width="18.85"/>
    <col collapsed="false" customWidth="true" hidden="false" outlineLevel="0" max="4" min="4" style="2" width="22.42"/>
    <col collapsed="false" customWidth="true" hidden="false" outlineLevel="0" max="7" min="5" style="2" width="28.28"/>
    <col collapsed="false" customWidth="true" hidden="false" outlineLevel="0" max="8" min="8" style="1" width="45.84"/>
    <col collapsed="false" customWidth="true" hidden="false" outlineLevel="0" max="9" min="9" style="2" width="26.28"/>
    <col collapsed="false" customWidth="true" hidden="false" outlineLevel="0" max="10" min="10" style="2" width="22.14"/>
    <col collapsed="false" customWidth="true" hidden="false" outlineLevel="0" max="11" min="11" style="2" width="18.28"/>
    <col collapsed="false" customWidth="true" hidden="false" outlineLevel="0" max="12" min="12" style="2" width="20.56"/>
    <col collapsed="false" customWidth="true" hidden="false" outlineLevel="0" max="14" min="13" style="2" width="19.99"/>
    <col collapsed="false" customWidth="true" hidden="false" outlineLevel="0" max="15" min="15" style="2" width="30.28"/>
    <col collapsed="false" customWidth="true" hidden="false" outlineLevel="0" max="16" min="16" style="2" width="36.28"/>
    <col collapsed="false" customWidth="true" hidden="false" outlineLevel="0" max="17" min="17" style="1" width="13.7"/>
    <col collapsed="false" customWidth="true" hidden="false" outlineLevel="0" max="18" min="18" style="1" width="25.41"/>
    <col collapsed="false" customWidth="fals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5.99"/>
    <col collapsed="false" customWidth="true" hidden="false" outlineLevel="0" max="22" min="22" style="1" width="23.14"/>
    <col collapsed="false" customWidth="true" hidden="false" outlineLevel="0" max="23" min="23" style="1" width="10.71"/>
    <col collapsed="false" customWidth="true" hidden="false" outlineLevel="0" max="24" min="24" style="1" width="22.7"/>
    <col collapsed="false" customWidth="true" hidden="false" outlineLevel="0" max="25" min="25" style="1" width="10.41"/>
    <col collapsed="false" customWidth="true" hidden="false" outlineLevel="0" max="26" min="26" style="1" width="23.85"/>
    <col collapsed="false" customWidth="true" hidden="false" outlineLevel="0" max="27" min="27" style="1" width="10.99"/>
    <col collapsed="false" customWidth="true" hidden="false" outlineLevel="0" max="28" min="28" style="1" width="17.56"/>
    <col collapsed="false" customWidth="true" hidden="false" outlineLevel="0" max="29" min="29" style="1" width="9.99"/>
    <col collapsed="false" customWidth="true" hidden="false" outlineLevel="0" max="33" min="30" style="1" width="11.85"/>
    <col collapsed="false" customWidth="true" hidden="false" outlineLevel="0" max="34" min="34" style="1" width="29.56"/>
    <col collapsed="false" customWidth="true" hidden="false" outlineLevel="0" max="35" min="35" style="1" width="28.56"/>
    <col collapsed="false" customWidth="true" hidden="false" outlineLevel="0" max="36" min="36" style="1" width="28.7"/>
    <col collapsed="false" customWidth="true" hidden="false" outlineLevel="0" max="37" min="37" style="1" width="21.7"/>
    <col collapsed="false" customWidth="true" hidden="false" outlineLevel="0" max="38" min="38" style="1" width="40.7"/>
    <col collapsed="false" customWidth="true" hidden="false" outlineLevel="0" max="39" min="39" style="1" width="20.56"/>
    <col collapsed="false" customWidth="true" hidden="false" outlineLevel="0" max="40" min="40" style="1" width="53.41"/>
    <col collapsed="false" customWidth="true" hidden="false" outlineLevel="0" max="41" min="41" style="2" width="23.85"/>
    <col collapsed="false" customWidth="true" hidden="false" outlineLevel="0" max="42" min="42" style="1" width="57.56"/>
    <col collapsed="false" customWidth="true" hidden="false" outlineLevel="0" max="43" min="43" style="2" width="22.7"/>
    <col collapsed="false" customWidth="true" hidden="false" outlineLevel="0" max="44" min="44" style="2" width="26.56"/>
    <col collapsed="false" customWidth="true" hidden="false" outlineLevel="0" max="45" min="45" style="2" width="31.14"/>
    <col collapsed="false" customWidth="true" hidden="false" outlineLevel="0" max="47" min="46" style="2" width="18.99"/>
    <col collapsed="false" customWidth="true" hidden="false" outlineLevel="0" max="48" min="48" style="2" width="14.41"/>
    <col collapsed="false" customWidth="false" hidden="false" outlineLevel="0" max="257" min="49" style="2" width="11.42"/>
  </cols>
  <sheetData>
    <row r="1" s="4" customFormat="true" ht="15" hidden="false" customHeight="false" outlineLevel="0" collapsed="false">
      <c r="A1" s="3"/>
      <c r="B1" s="3"/>
      <c r="H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3"/>
    </row>
    <row r="2" s="4" customFormat="true" ht="15" hidden="false" customHeight="false" outlineLevel="0" collapsed="false">
      <c r="A2" s="3"/>
      <c r="B2" s="3"/>
      <c r="G2" s="5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P2" s="3"/>
    </row>
    <row r="3" s="4" customFormat="true" ht="15" hidden="false" customHeight="false" outlineLevel="0" collapsed="false">
      <c r="A3" s="3"/>
      <c r="B3" s="3"/>
      <c r="H3" s="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P3" s="3"/>
    </row>
    <row r="4" s="4" customFormat="true" ht="15" hidden="false" customHeight="false" outlineLevel="0" collapsed="false">
      <c r="A4" s="3"/>
      <c r="B4" s="3"/>
      <c r="H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P4" s="3"/>
    </row>
    <row r="5" s="4" customFormat="true" ht="21" hidden="false" customHeight="false" outlineLevel="0" collapsed="false">
      <c r="A5" s="3"/>
      <c r="B5" s="3"/>
      <c r="D5" s="8" t="s">
        <v>0</v>
      </c>
      <c r="E5" s="8"/>
      <c r="F5" s="8"/>
      <c r="G5" s="8"/>
      <c r="H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P5" s="3"/>
    </row>
    <row r="6" s="4" customFormat="true" ht="21" hidden="false" customHeight="false" outlineLevel="0" collapsed="false">
      <c r="A6" s="3"/>
      <c r="B6" s="3"/>
      <c r="D6" s="9"/>
      <c r="E6" s="9"/>
      <c r="F6" s="9"/>
      <c r="G6" s="9"/>
      <c r="H6" s="9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P6" s="3"/>
    </row>
    <row r="7" s="4" customFormat="true" ht="15" hidden="false" customHeight="false" outlineLevel="0" collapsed="false">
      <c r="A7" s="3"/>
      <c r="B7" s="3"/>
      <c r="C7" s="10" t="s">
        <v>1</v>
      </c>
      <c r="D7" s="10"/>
      <c r="E7" s="10"/>
      <c r="F7" s="10"/>
      <c r="G7" s="10"/>
      <c r="H7" s="10"/>
      <c r="I7" s="10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P7" s="3"/>
    </row>
    <row r="8" s="4" customFormat="true" ht="15" hidden="false" customHeight="false" outlineLevel="0" collapsed="false">
      <c r="A8" s="3"/>
      <c r="B8" s="3"/>
      <c r="C8" s="11"/>
      <c r="D8" s="11"/>
      <c r="E8" s="11"/>
      <c r="F8" s="11"/>
      <c r="G8" s="11"/>
      <c r="H8" s="11"/>
      <c r="I8" s="1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P8" s="3"/>
    </row>
    <row r="9" s="4" customFormat="true" ht="21" hidden="false" customHeight="true" outlineLevel="0" collapsed="false">
      <c r="A9" s="3"/>
      <c r="B9" s="3"/>
      <c r="C9" s="12" t="s">
        <v>2</v>
      </c>
      <c r="D9" s="12"/>
      <c r="E9" s="12"/>
      <c r="F9" s="12"/>
      <c r="G9" s="12"/>
      <c r="H9" s="12"/>
      <c r="I9" s="1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P9" s="3"/>
    </row>
    <row r="10" s="4" customFormat="true" ht="21" hidden="false" customHeight="false" outlineLevel="0" collapsed="false">
      <c r="A10" s="3"/>
      <c r="B10" s="3"/>
      <c r="D10" s="9"/>
      <c r="E10" s="13"/>
      <c r="F10" s="13"/>
      <c r="G10" s="13"/>
      <c r="H10" s="13"/>
      <c r="I10" s="13"/>
      <c r="J10" s="13"/>
      <c r="K10" s="13"/>
      <c r="L10" s="13"/>
      <c r="M10" s="13"/>
      <c r="N10" s="1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P10" s="3"/>
    </row>
    <row r="11" s="4" customFormat="true" ht="21" hidden="false" customHeight="true" outlineLevel="0" collapsed="false">
      <c r="A11" s="3"/>
      <c r="B11" s="3"/>
      <c r="C11" s="10" t="s">
        <v>3</v>
      </c>
      <c r="D11" s="10"/>
      <c r="E11" s="10"/>
      <c r="F11" s="10"/>
      <c r="G11" s="10"/>
      <c r="H11" s="10"/>
      <c r="I11" s="1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P11" s="3"/>
    </row>
    <row r="12" s="4" customFormat="true" ht="15" hidden="false" customHeight="false" outlineLevel="0" collapsed="false">
      <c r="A12" s="3"/>
      <c r="B12" s="3"/>
      <c r="H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P12" s="3"/>
    </row>
    <row r="13" s="15" customFormat="true" ht="20.25" hidden="false" customHeight="true" outlineLevel="0" collapsed="false">
      <c r="A13" s="14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/>
      <c r="G13" s="14"/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4" t="s">
        <v>17</v>
      </c>
      <c r="Q13" s="14" t="s">
        <v>18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s">
        <v>19</v>
      </c>
      <c r="AE13" s="14"/>
      <c r="AF13" s="14"/>
      <c r="AG13" s="14"/>
      <c r="AH13" s="14" t="s">
        <v>20</v>
      </c>
      <c r="AI13" s="14"/>
      <c r="AJ13" s="14"/>
      <c r="AK13" s="14" t="s">
        <v>21</v>
      </c>
      <c r="AL13" s="14"/>
      <c r="AM13" s="14" t="s">
        <v>22</v>
      </c>
      <c r="AN13" s="14" t="s">
        <v>23</v>
      </c>
      <c r="AO13" s="14" t="s">
        <v>24</v>
      </c>
      <c r="AP13" s="14" t="s">
        <v>25</v>
      </c>
      <c r="AQ13" s="14" t="s">
        <v>26</v>
      </c>
      <c r="AR13" s="14" t="s">
        <v>27</v>
      </c>
      <c r="AS13" s="14" t="s">
        <v>28</v>
      </c>
      <c r="AT13" s="14" t="s">
        <v>29</v>
      </c>
      <c r="AU13" s="14" t="s">
        <v>30</v>
      </c>
      <c r="AV13" s="14" t="s">
        <v>31</v>
      </c>
    </row>
    <row r="14" s="15" customFormat="true" ht="57.75" hidden="false" customHeight="true" outlineLevel="0" collapsed="false">
      <c r="A14" s="14"/>
      <c r="B14" s="14"/>
      <c r="C14" s="14"/>
      <c r="D14" s="14"/>
      <c r="E14" s="14" t="s">
        <v>32</v>
      </c>
      <c r="F14" s="14" t="s">
        <v>33</v>
      </c>
      <c r="G14" s="14" t="s">
        <v>34</v>
      </c>
      <c r="H14" s="14"/>
      <c r="I14" s="14"/>
      <c r="J14" s="14"/>
      <c r="K14" s="14"/>
      <c r="L14" s="14"/>
      <c r="M14" s="14"/>
      <c r="N14" s="14"/>
      <c r="O14" s="14"/>
      <c r="P14" s="14"/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32</v>
      </c>
      <c r="AI14" s="14" t="s">
        <v>33</v>
      </c>
      <c r="AJ14" s="14" t="s">
        <v>34</v>
      </c>
      <c r="AK14" s="14" t="s">
        <v>52</v>
      </c>
      <c r="AL14" s="14" t="s">
        <v>53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s="30" customFormat="true" ht="66" hidden="false" customHeight="true" outlineLevel="0" collapsed="false">
      <c r="A15" s="16" t="n">
        <v>2020</v>
      </c>
      <c r="B15" s="17" t="n">
        <v>43831</v>
      </c>
      <c r="C15" s="17" t="n">
        <v>43921</v>
      </c>
      <c r="D15" s="18" t="s">
        <v>54</v>
      </c>
      <c r="E15" s="19" t="s">
        <v>55</v>
      </c>
      <c r="F15" s="19" t="s">
        <v>56</v>
      </c>
      <c r="G15" s="20" t="s">
        <v>57</v>
      </c>
      <c r="H15" s="21" t="s">
        <v>58</v>
      </c>
      <c r="I15" s="22" t="s">
        <v>59</v>
      </c>
      <c r="J15" s="18" t="s">
        <v>60</v>
      </c>
      <c r="K15" s="18" t="s">
        <v>61</v>
      </c>
      <c r="L15" s="18" t="s">
        <v>60</v>
      </c>
      <c r="M15" s="16" t="s">
        <v>62</v>
      </c>
      <c r="N15" s="16" t="s">
        <v>61</v>
      </c>
      <c r="O15" s="16" t="s">
        <v>63</v>
      </c>
      <c r="P15" s="19" t="s">
        <v>64</v>
      </c>
      <c r="Q15" s="16" t="s">
        <v>65</v>
      </c>
      <c r="R15" s="19" t="s">
        <v>66</v>
      </c>
      <c r="S15" s="19" t="n">
        <v>53</v>
      </c>
      <c r="T15" s="22" t="s">
        <v>67</v>
      </c>
      <c r="U15" s="16" t="s">
        <v>68</v>
      </c>
      <c r="V15" s="19" t="s">
        <v>69</v>
      </c>
      <c r="W15" s="23" t="s">
        <v>70</v>
      </c>
      <c r="X15" s="18" t="s">
        <v>71</v>
      </c>
      <c r="Y15" s="23" t="s">
        <v>72</v>
      </c>
      <c r="Z15" s="18" t="s">
        <v>71</v>
      </c>
      <c r="AA15" s="18" t="str">
        <f aca="false">+Y15</f>
        <v>06</v>
      </c>
      <c r="AB15" s="18" t="s">
        <v>61</v>
      </c>
      <c r="AC15" s="18" t="n">
        <v>8650</v>
      </c>
      <c r="AD15" s="24" t="s">
        <v>73</v>
      </c>
      <c r="AE15" s="24"/>
      <c r="AF15" s="24"/>
      <c r="AG15" s="24"/>
      <c r="AH15" s="22" t="s">
        <v>74</v>
      </c>
      <c r="AI15" s="22" t="s">
        <v>75</v>
      </c>
      <c r="AJ15" s="22" t="s">
        <v>76</v>
      </c>
      <c r="AK15" s="19" t="s">
        <v>77</v>
      </c>
      <c r="AL15" s="25" t="s">
        <v>78</v>
      </c>
      <c r="AM15" s="22" t="s">
        <v>79</v>
      </c>
      <c r="AN15" s="25" t="s">
        <v>80</v>
      </c>
      <c r="AO15" s="19" t="s">
        <v>77</v>
      </c>
      <c r="AP15" s="25" t="s">
        <v>78</v>
      </c>
      <c r="AQ15" s="26" t="s">
        <v>81</v>
      </c>
      <c r="AR15" s="27" t="s">
        <v>82</v>
      </c>
      <c r="AS15" s="19" t="s">
        <v>83</v>
      </c>
      <c r="AT15" s="28" t="n">
        <v>43921</v>
      </c>
      <c r="AU15" s="28" t="n">
        <v>43951</v>
      </c>
      <c r="AV15" s="29"/>
    </row>
    <row r="16" s="30" customFormat="true" ht="66" hidden="false" customHeight="true" outlineLevel="0" collapsed="false">
      <c r="A16" s="31" t="n">
        <v>2020</v>
      </c>
      <c r="B16" s="17" t="n">
        <v>43831</v>
      </c>
      <c r="C16" s="17" t="n">
        <v>43921</v>
      </c>
      <c r="D16" s="24" t="s">
        <v>54</v>
      </c>
      <c r="E16" s="32" t="s">
        <v>55</v>
      </c>
      <c r="F16" s="32" t="s">
        <v>56</v>
      </c>
      <c r="G16" s="33" t="s">
        <v>57</v>
      </c>
      <c r="H16" s="34" t="s">
        <v>84</v>
      </c>
      <c r="I16" s="35" t="s">
        <v>59</v>
      </c>
      <c r="J16" s="24" t="s">
        <v>60</v>
      </c>
      <c r="K16" s="24" t="s">
        <v>61</v>
      </c>
      <c r="L16" s="24" t="s">
        <v>60</v>
      </c>
      <c r="M16" s="31" t="s">
        <v>85</v>
      </c>
      <c r="N16" s="31" t="s">
        <v>61</v>
      </c>
      <c r="O16" s="31" t="s">
        <v>63</v>
      </c>
      <c r="P16" s="32" t="s">
        <v>86</v>
      </c>
      <c r="Q16" s="31" t="s">
        <v>65</v>
      </c>
      <c r="R16" s="32" t="s">
        <v>87</v>
      </c>
      <c r="S16" s="32" t="n">
        <v>1791</v>
      </c>
      <c r="T16" s="32" t="s">
        <v>88</v>
      </c>
      <c r="U16" s="31" t="s">
        <v>89</v>
      </c>
      <c r="V16" s="32" t="s">
        <v>90</v>
      </c>
      <c r="W16" s="24" t="s">
        <v>70</v>
      </c>
      <c r="X16" s="24" t="s">
        <v>91</v>
      </c>
      <c r="Y16" s="24" t="n">
        <v>10</v>
      </c>
      <c r="Z16" s="24" t="s">
        <v>91</v>
      </c>
      <c r="AA16" s="24" t="s">
        <v>92</v>
      </c>
      <c r="AB16" s="24" t="s">
        <v>61</v>
      </c>
      <c r="AC16" s="24" t="n">
        <v>1900</v>
      </c>
      <c r="AD16" s="24" t="s">
        <v>73</v>
      </c>
      <c r="AE16" s="24"/>
      <c r="AF16" s="24"/>
      <c r="AG16" s="24"/>
      <c r="AH16" s="32" t="s">
        <v>93</v>
      </c>
      <c r="AI16" s="32" t="s">
        <v>94</v>
      </c>
      <c r="AJ16" s="32" t="s">
        <v>95</v>
      </c>
      <c r="AK16" s="32" t="s">
        <v>96</v>
      </c>
      <c r="AL16" s="36" t="s">
        <v>97</v>
      </c>
      <c r="AM16" s="35" t="s">
        <v>79</v>
      </c>
      <c r="AN16" s="35" t="s">
        <v>98</v>
      </c>
      <c r="AO16" s="32" t="s">
        <v>96</v>
      </c>
      <c r="AP16" s="36" t="s">
        <v>97</v>
      </c>
      <c r="AQ16" s="37" t="s">
        <v>81</v>
      </c>
      <c r="AR16" s="38" t="s">
        <v>82</v>
      </c>
      <c r="AS16" s="32" t="s">
        <v>83</v>
      </c>
      <c r="AT16" s="39" t="n">
        <v>43921</v>
      </c>
      <c r="AU16" s="39" t="n">
        <v>43951</v>
      </c>
      <c r="AV16" s="40"/>
    </row>
    <row r="17" s="30" customFormat="true" ht="66" hidden="false" customHeight="true" outlineLevel="0" collapsed="false">
      <c r="A17" s="31" t="n">
        <v>2020</v>
      </c>
      <c r="B17" s="17" t="n">
        <v>43831</v>
      </c>
      <c r="C17" s="17" t="n">
        <v>43921</v>
      </c>
      <c r="D17" s="24" t="s">
        <v>54</v>
      </c>
      <c r="E17" s="32" t="s">
        <v>55</v>
      </c>
      <c r="F17" s="32" t="s">
        <v>56</v>
      </c>
      <c r="G17" s="33" t="s">
        <v>57</v>
      </c>
      <c r="H17" s="34" t="s">
        <v>99</v>
      </c>
      <c r="I17" s="35" t="s">
        <v>59</v>
      </c>
      <c r="J17" s="24" t="s">
        <v>60</v>
      </c>
      <c r="K17" s="24" t="s">
        <v>100</v>
      </c>
      <c r="L17" s="24" t="s">
        <v>60</v>
      </c>
      <c r="M17" s="31" t="s">
        <v>101</v>
      </c>
      <c r="N17" s="31" t="s">
        <v>100</v>
      </c>
      <c r="O17" s="31" t="s">
        <v>63</v>
      </c>
      <c r="P17" s="41" t="s">
        <v>102</v>
      </c>
      <c r="Q17" s="31" t="s">
        <v>103</v>
      </c>
      <c r="R17" s="32" t="s">
        <v>104</v>
      </c>
      <c r="S17" s="32" t="n">
        <v>412</v>
      </c>
      <c r="T17" s="35" t="s">
        <v>105</v>
      </c>
      <c r="U17" s="31" t="s">
        <v>89</v>
      </c>
      <c r="V17" s="32" t="s">
        <v>106</v>
      </c>
      <c r="W17" s="42" t="s">
        <v>107</v>
      </c>
      <c r="X17" s="24" t="s">
        <v>108</v>
      </c>
      <c r="Y17" s="42" t="s">
        <v>109</v>
      </c>
      <c r="Z17" s="24" t="s">
        <v>108</v>
      </c>
      <c r="AA17" s="24" t="n">
        <v>15</v>
      </c>
      <c r="AB17" s="24" t="s">
        <v>100</v>
      </c>
      <c r="AC17" s="24" t="n">
        <v>50450</v>
      </c>
      <c r="AD17" s="24" t="s">
        <v>73</v>
      </c>
      <c r="AE17" s="24"/>
      <c r="AF17" s="24"/>
      <c r="AG17" s="24"/>
      <c r="AH17" s="35" t="s">
        <v>110</v>
      </c>
      <c r="AI17" s="35" t="s">
        <v>111</v>
      </c>
      <c r="AJ17" s="35" t="s">
        <v>112</v>
      </c>
      <c r="AK17" s="32" t="s">
        <v>113</v>
      </c>
      <c r="AL17" s="36" t="s">
        <v>114</v>
      </c>
      <c r="AM17" s="35" t="s">
        <v>79</v>
      </c>
      <c r="AN17" s="36" t="s">
        <v>115</v>
      </c>
      <c r="AO17" s="32" t="s">
        <v>113</v>
      </c>
      <c r="AP17" s="36" t="s">
        <v>114</v>
      </c>
      <c r="AQ17" s="37" t="s">
        <v>81</v>
      </c>
      <c r="AR17" s="38" t="s">
        <v>82</v>
      </c>
      <c r="AS17" s="32" t="s">
        <v>83</v>
      </c>
      <c r="AT17" s="39" t="n">
        <v>43921</v>
      </c>
      <c r="AU17" s="39" t="n">
        <v>43951</v>
      </c>
      <c r="AV17" s="40"/>
    </row>
    <row r="18" s="30" customFormat="true" ht="66" hidden="false" customHeight="true" outlineLevel="0" collapsed="false">
      <c r="A18" s="31" t="n">
        <v>2020</v>
      </c>
      <c r="B18" s="17" t="n">
        <v>43831</v>
      </c>
      <c r="C18" s="17" t="n">
        <v>43921</v>
      </c>
      <c r="D18" s="24" t="s">
        <v>54</v>
      </c>
      <c r="E18" s="32" t="s">
        <v>55</v>
      </c>
      <c r="F18" s="32" t="s">
        <v>56</v>
      </c>
      <c r="G18" s="33" t="s">
        <v>57</v>
      </c>
      <c r="H18" s="34" t="s">
        <v>116</v>
      </c>
      <c r="I18" s="35" t="s">
        <v>59</v>
      </c>
      <c r="J18" s="24" t="s">
        <v>60</v>
      </c>
      <c r="K18" s="24" t="s">
        <v>61</v>
      </c>
      <c r="L18" s="24" t="s">
        <v>60</v>
      </c>
      <c r="M18" s="31" t="s">
        <v>117</v>
      </c>
      <c r="N18" s="31" t="s">
        <v>61</v>
      </c>
      <c r="O18" s="31" t="s">
        <v>63</v>
      </c>
      <c r="P18" s="41" t="s">
        <v>118</v>
      </c>
      <c r="Q18" s="31" t="s">
        <v>50</v>
      </c>
      <c r="R18" s="32" t="s">
        <v>119</v>
      </c>
      <c r="S18" s="32" t="s">
        <v>120</v>
      </c>
      <c r="T18" s="35" t="s">
        <v>105</v>
      </c>
      <c r="U18" s="31" t="s">
        <v>89</v>
      </c>
      <c r="V18" s="32" t="s">
        <v>121</v>
      </c>
      <c r="W18" s="42" t="s">
        <v>70</v>
      </c>
      <c r="X18" s="24" t="s">
        <v>71</v>
      </c>
      <c r="Y18" s="42" t="s">
        <v>72</v>
      </c>
      <c r="Z18" s="24" t="s">
        <v>71</v>
      </c>
      <c r="AA18" s="24" t="str">
        <f aca="false">+Y18</f>
        <v>06</v>
      </c>
      <c r="AB18" s="24" t="s">
        <v>61</v>
      </c>
      <c r="AC18" s="24" t="n">
        <v>8800</v>
      </c>
      <c r="AD18" s="24" t="s">
        <v>73</v>
      </c>
      <c r="AE18" s="24"/>
      <c r="AF18" s="24"/>
      <c r="AG18" s="24"/>
      <c r="AH18" s="35" t="s">
        <v>122</v>
      </c>
      <c r="AI18" s="35" t="s">
        <v>123</v>
      </c>
      <c r="AJ18" s="35" t="s">
        <v>124</v>
      </c>
      <c r="AK18" s="32" t="s">
        <v>125</v>
      </c>
      <c r="AL18" s="36" t="s">
        <v>126</v>
      </c>
      <c r="AM18" s="35" t="s">
        <v>79</v>
      </c>
      <c r="AN18" s="36" t="s">
        <v>127</v>
      </c>
      <c r="AO18" s="32" t="s">
        <v>125</v>
      </c>
      <c r="AP18" s="36" t="s">
        <v>126</v>
      </c>
      <c r="AQ18" s="37" t="s">
        <v>81</v>
      </c>
      <c r="AR18" s="38" t="s">
        <v>82</v>
      </c>
      <c r="AS18" s="32" t="s">
        <v>83</v>
      </c>
      <c r="AT18" s="39" t="n">
        <v>43921</v>
      </c>
      <c r="AU18" s="39" t="n">
        <v>43951</v>
      </c>
      <c r="AV18" s="40"/>
    </row>
    <row r="19" s="30" customFormat="true" ht="66" hidden="false" customHeight="true" outlineLevel="0" collapsed="false">
      <c r="A19" s="31" t="n">
        <v>2020</v>
      </c>
      <c r="B19" s="17" t="n">
        <v>43831</v>
      </c>
      <c r="C19" s="17" t="n">
        <v>43921</v>
      </c>
      <c r="D19" s="24" t="s">
        <v>128</v>
      </c>
      <c r="E19" s="32" t="s">
        <v>129</v>
      </c>
      <c r="F19" s="32" t="s">
        <v>130</v>
      </c>
      <c r="G19" s="33" t="s">
        <v>131</v>
      </c>
      <c r="H19" s="34" t="s">
        <v>132</v>
      </c>
      <c r="I19" s="35" t="s">
        <v>133</v>
      </c>
      <c r="J19" s="24" t="s">
        <v>60</v>
      </c>
      <c r="K19" s="24" t="s">
        <v>61</v>
      </c>
      <c r="L19" s="24" t="s">
        <v>60</v>
      </c>
      <c r="M19" s="31" t="s">
        <v>134</v>
      </c>
      <c r="N19" s="31" t="s">
        <v>61</v>
      </c>
      <c r="O19" s="31" t="s">
        <v>63</v>
      </c>
      <c r="P19" s="32" t="s">
        <v>135</v>
      </c>
      <c r="Q19" s="31" t="s">
        <v>136</v>
      </c>
      <c r="R19" s="32" t="s">
        <v>137</v>
      </c>
      <c r="S19" s="32" t="n">
        <v>139</v>
      </c>
      <c r="T19" s="35" t="s">
        <v>138</v>
      </c>
      <c r="U19" s="31" t="s">
        <v>89</v>
      </c>
      <c r="V19" s="32" t="s">
        <v>139</v>
      </c>
      <c r="W19" s="42" t="s">
        <v>70</v>
      </c>
      <c r="X19" s="24" t="s">
        <v>140</v>
      </c>
      <c r="Y19" s="42" t="s">
        <v>141</v>
      </c>
      <c r="Z19" s="24" t="s">
        <v>140</v>
      </c>
      <c r="AA19" s="24" t="s">
        <v>92</v>
      </c>
      <c r="AB19" s="24" t="s">
        <v>61</v>
      </c>
      <c r="AC19" s="24" t="s">
        <v>142</v>
      </c>
      <c r="AD19" s="24" t="s">
        <v>73</v>
      </c>
      <c r="AE19" s="24"/>
      <c r="AF19" s="24"/>
      <c r="AG19" s="24"/>
      <c r="AH19" s="35" t="s">
        <v>143</v>
      </c>
      <c r="AI19" s="35" t="s">
        <v>143</v>
      </c>
      <c r="AJ19" s="35" t="s">
        <v>143</v>
      </c>
      <c r="AK19" s="32" t="s">
        <v>144</v>
      </c>
      <c r="AL19" s="36" t="s">
        <v>145</v>
      </c>
      <c r="AM19" s="35" t="s">
        <v>146</v>
      </c>
      <c r="AN19" s="35" t="s">
        <v>98</v>
      </c>
      <c r="AO19" s="32" t="s">
        <v>144</v>
      </c>
      <c r="AP19" s="36" t="s">
        <v>145</v>
      </c>
      <c r="AQ19" s="37" t="s">
        <v>81</v>
      </c>
      <c r="AR19" s="38" t="s">
        <v>82</v>
      </c>
      <c r="AS19" s="32" t="s">
        <v>83</v>
      </c>
      <c r="AT19" s="39" t="n">
        <v>43921</v>
      </c>
      <c r="AU19" s="39" t="n">
        <v>43951</v>
      </c>
      <c r="AV19" s="40"/>
    </row>
    <row r="20" s="30" customFormat="true" ht="66" hidden="false" customHeight="true" outlineLevel="0" collapsed="false">
      <c r="A20" s="31" t="n">
        <v>2020</v>
      </c>
      <c r="B20" s="17" t="n">
        <v>43831</v>
      </c>
      <c r="C20" s="17" t="n">
        <v>43921</v>
      </c>
      <c r="D20" s="24" t="s">
        <v>54</v>
      </c>
      <c r="E20" s="32" t="s">
        <v>55</v>
      </c>
      <c r="F20" s="32" t="s">
        <v>56</v>
      </c>
      <c r="G20" s="33" t="s">
        <v>57</v>
      </c>
      <c r="H20" s="34" t="s">
        <v>147</v>
      </c>
      <c r="I20" s="35" t="s">
        <v>148</v>
      </c>
      <c r="J20" s="24" t="s">
        <v>60</v>
      </c>
      <c r="K20" s="24" t="s">
        <v>61</v>
      </c>
      <c r="L20" s="24" t="s">
        <v>60</v>
      </c>
      <c r="M20" s="31" t="s">
        <v>149</v>
      </c>
      <c r="N20" s="31" t="s">
        <v>61</v>
      </c>
      <c r="O20" s="31" t="s">
        <v>63</v>
      </c>
      <c r="P20" s="32" t="s">
        <v>150</v>
      </c>
      <c r="Q20" s="31" t="s">
        <v>50</v>
      </c>
      <c r="R20" s="32" t="s">
        <v>151</v>
      </c>
      <c r="S20" s="32" t="n">
        <v>101</v>
      </c>
      <c r="T20" s="35" t="s">
        <v>105</v>
      </c>
      <c r="U20" s="31" t="s">
        <v>89</v>
      </c>
      <c r="V20" s="32" t="s">
        <v>152</v>
      </c>
      <c r="W20" s="42" t="s">
        <v>70</v>
      </c>
      <c r="X20" s="24" t="s">
        <v>153</v>
      </c>
      <c r="Y20" s="24" t="s">
        <v>154</v>
      </c>
      <c r="Z20" s="35" t="s">
        <v>153</v>
      </c>
      <c r="AA20" s="24" t="s">
        <v>92</v>
      </c>
      <c r="AB20" s="24" t="s">
        <v>61</v>
      </c>
      <c r="AC20" s="24" t="n">
        <v>16010</v>
      </c>
      <c r="AD20" s="24" t="s">
        <v>73</v>
      </c>
      <c r="AE20" s="24"/>
      <c r="AF20" s="24"/>
      <c r="AG20" s="24"/>
      <c r="AH20" s="35" t="s">
        <v>155</v>
      </c>
      <c r="AI20" s="35" t="s">
        <v>156</v>
      </c>
      <c r="AJ20" s="35" t="s">
        <v>157</v>
      </c>
      <c r="AK20" s="32" t="s">
        <v>158</v>
      </c>
      <c r="AL20" s="36" t="s">
        <v>159</v>
      </c>
      <c r="AM20" s="35" t="s">
        <v>160</v>
      </c>
      <c r="AN20" s="36" t="s">
        <v>161</v>
      </c>
      <c r="AO20" s="32" t="s">
        <v>158</v>
      </c>
      <c r="AP20" s="36" t="s">
        <v>162</v>
      </c>
      <c r="AQ20" s="37" t="s">
        <v>81</v>
      </c>
      <c r="AR20" s="38" t="s">
        <v>82</v>
      </c>
      <c r="AS20" s="32" t="s">
        <v>83</v>
      </c>
      <c r="AT20" s="39" t="n">
        <v>43921</v>
      </c>
      <c r="AU20" s="39" t="n">
        <v>43951</v>
      </c>
      <c r="AV20" s="40"/>
    </row>
    <row r="21" s="30" customFormat="true" ht="66" hidden="false" customHeight="true" outlineLevel="0" collapsed="false">
      <c r="A21" s="31" t="n">
        <v>2020</v>
      </c>
      <c r="B21" s="17" t="n">
        <v>43831</v>
      </c>
      <c r="C21" s="17" t="n">
        <v>43921</v>
      </c>
      <c r="D21" s="24" t="s">
        <v>128</v>
      </c>
      <c r="E21" s="32" t="s">
        <v>163</v>
      </c>
      <c r="F21" s="32" t="s">
        <v>164</v>
      </c>
      <c r="G21" s="33" t="s">
        <v>165</v>
      </c>
      <c r="H21" s="34" t="s">
        <v>132</v>
      </c>
      <c r="I21" s="35" t="s">
        <v>133</v>
      </c>
      <c r="J21" s="24" t="s">
        <v>60</v>
      </c>
      <c r="K21" s="24" t="s">
        <v>61</v>
      </c>
      <c r="L21" s="24" t="s">
        <v>60</v>
      </c>
      <c r="M21" s="31" t="s">
        <v>166</v>
      </c>
      <c r="N21" s="31" t="s">
        <v>61</v>
      </c>
      <c r="O21" s="31" t="s">
        <v>63</v>
      </c>
      <c r="P21" s="35" t="s">
        <v>167</v>
      </c>
      <c r="Q21" s="31" t="s">
        <v>65</v>
      </c>
      <c r="R21" s="32" t="n">
        <v>2</v>
      </c>
      <c r="S21" s="32" t="n">
        <v>40</v>
      </c>
      <c r="T21" s="35" t="s">
        <v>105</v>
      </c>
      <c r="U21" s="31" t="s">
        <v>89</v>
      </c>
      <c r="V21" s="32" t="s">
        <v>168</v>
      </c>
      <c r="W21" s="42" t="s">
        <v>70</v>
      </c>
      <c r="X21" s="24" t="s">
        <v>169</v>
      </c>
      <c r="Y21" s="42" t="s">
        <v>170</v>
      </c>
      <c r="Z21" s="24" t="s">
        <v>169</v>
      </c>
      <c r="AA21" s="24" t="s">
        <v>92</v>
      </c>
      <c r="AB21" s="24" t="s">
        <v>61</v>
      </c>
      <c r="AC21" s="24" t="n">
        <v>3800</v>
      </c>
      <c r="AD21" s="24" t="s">
        <v>73</v>
      </c>
      <c r="AE21" s="24"/>
      <c r="AF21" s="24"/>
      <c r="AG21" s="24"/>
      <c r="AH21" s="35" t="s">
        <v>143</v>
      </c>
      <c r="AI21" s="35" t="s">
        <v>143</v>
      </c>
      <c r="AJ21" s="35" t="s">
        <v>143</v>
      </c>
      <c r="AK21" s="32" t="s">
        <v>171</v>
      </c>
      <c r="AL21" s="36" t="s">
        <v>172</v>
      </c>
      <c r="AM21" s="35" t="s">
        <v>146</v>
      </c>
      <c r="AN21" s="31" t="s">
        <v>98</v>
      </c>
      <c r="AO21" s="32" t="s">
        <v>171</v>
      </c>
      <c r="AP21" s="36" t="s">
        <v>172</v>
      </c>
      <c r="AQ21" s="37" t="s">
        <v>81</v>
      </c>
      <c r="AR21" s="38" t="s">
        <v>82</v>
      </c>
      <c r="AS21" s="32" t="s">
        <v>83</v>
      </c>
      <c r="AT21" s="39" t="n">
        <v>43921</v>
      </c>
      <c r="AU21" s="39" t="n">
        <v>43951</v>
      </c>
      <c r="AV21" s="40"/>
    </row>
    <row r="22" s="30" customFormat="true" ht="66" hidden="false" customHeight="true" outlineLevel="0" collapsed="false">
      <c r="A22" s="31" t="n">
        <v>2020</v>
      </c>
      <c r="B22" s="17" t="n">
        <v>43831</v>
      </c>
      <c r="C22" s="17" t="n">
        <v>43921</v>
      </c>
      <c r="D22" s="24" t="s">
        <v>54</v>
      </c>
      <c r="E22" s="32" t="s">
        <v>55</v>
      </c>
      <c r="F22" s="32" t="s">
        <v>56</v>
      </c>
      <c r="G22" s="33" t="s">
        <v>57</v>
      </c>
      <c r="H22" s="34" t="s">
        <v>173</v>
      </c>
      <c r="I22" s="24" t="s">
        <v>59</v>
      </c>
      <c r="J22" s="24" t="s">
        <v>60</v>
      </c>
      <c r="K22" s="24" t="s">
        <v>61</v>
      </c>
      <c r="L22" s="24" t="s">
        <v>60</v>
      </c>
      <c r="M22" s="31" t="s">
        <v>174</v>
      </c>
      <c r="N22" s="24" t="s">
        <v>61</v>
      </c>
      <c r="O22" s="31" t="s">
        <v>63</v>
      </c>
      <c r="P22" s="32" t="s">
        <v>175</v>
      </c>
      <c r="Q22" s="31" t="s">
        <v>65</v>
      </c>
      <c r="R22" s="32" t="s">
        <v>176</v>
      </c>
      <c r="S22" s="32" t="n">
        <v>694</v>
      </c>
      <c r="T22" s="35" t="n">
        <v>2</v>
      </c>
      <c r="U22" s="31" t="s">
        <v>89</v>
      </c>
      <c r="V22" s="32" t="s">
        <v>177</v>
      </c>
      <c r="W22" s="24" t="s">
        <v>70</v>
      </c>
      <c r="X22" s="24" t="s">
        <v>169</v>
      </c>
      <c r="Y22" s="42" t="s">
        <v>170</v>
      </c>
      <c r="Z22" s="24" t="s">
        <v>169</v>
      </c>
      <c r="AA22" s="24" t="s">
        <v>92</v>
      </c>
      <c r="AB22" s="24" t="s">
        <v>61</v>
      </c>
      <c r="AC22" s="24" t="s">
        <v>178</v>
      </c>
      <c r="AD22" s="24" t="s">
        <v>73</v>
      </c>
      <c r="AE22" s="24"/>
      <c r="AF22" s="24"/>
      <c r="AG22" s="24"/>
      <c r="AH22" s="35" t="s">
        <v>179</v>
      </c>
      <c r="AI22" s="35" t="s">
        <v>180</v>
      </c>
      <c r="AJ22" s="35" t="s">
        <v>181</v>
      </c>
      <c r="AK22" s="32" t="s">
        <v>182</v>
      </c>
      <c r="AL22" s="32" t="s">
        <v>182</v>
      </c>
      <c r="AM22" s="35" t="s">
        <v>79</v>
      </c>
      <c r="AN22" s="31" t="s">
        <v>98</v>
      </c>
      <c r="AO22" s="32" t="s">
        <v>182</v>
      </c>
      <c r="AP22" s="32" t="s">
        <v>182</v>
      </c>
      <c r="AQ22" s="37" t="s">
        <v>81</v>
      </c>
      <c r="AR22" s="38" t="s">
        <v>82</v>
      </c>
      <c r="AS22" s="32" t="s">
        <v>83</v>
      </c>
      <c r="AT22" s="39" t="n">
        <v>43921</v>
      </c>
      <c r="AU22" s="39" t="n">
        <v>43951</v>
      </c>
      <c r="AV22" s="40"/>
    </row>
    <row r="23" s="30" customFormat="true" ht="66" hidden="false" customHeight="true" outlineLevel="0" collapsed="false">
      <c r="A23" s="31" t="n">
        <v>2020</v>
      </c>
      <c r="B23" s="17" t="n">
        <v>43831</v>
      </c>
      <c r="C23" s="17" t="n">
        <v>43921</v>
      </c>
      <c r="D23" s="24" t="s">
        <v>54</v>
      </c>
      <c r="E23" s="32" t="s">
        <v>55</v>
      </c>
      <c r="F23" s="32" t="s">
        <v>56</v>
      </c>
      <c r="G23" s="33" t="s">
        <v>57</v>
      </c>
      <c r="H23" s="34" t="s">
        <v>183</v>
      </c>
      <c r="I23" s="35" t="s">
        <v>148</v>
      </c>
      <c r="J23" s="24" t="s">
        <v>60</v>
      </c>
      <c r="K23" s="24" t="s">
        <v>61</v>
      </c>
      <c r="L23" s="24" t="s">
        <v>60</v>
      </c>
      <c r="M23" s="31" t="s">
        <v>184</v>
      </c>
      <c r="N23" s="31" t="s">
        <v>61</v>
      </c>
      <c r="O23" s="31" t="s">
        <v>63</v>
      </c>
      <c r="P23" s="35" t="s">
        <v>185</v>
      </c>
      <c r="Q23" s="31" t="s">
        <v>186</v>
      </c>
      <c r="R23" s="32" t="s">
        <v>187</v>
      </c>
      <c r="S23" s="32" t="n">
        <v>51</v>
      </c>
      <c r="T23" s="35" t="n">
        <v>3</v>
      </c>
      <c r="U23" s="31" t="s">
        <v>89</v>
      </c>
      <c r="V23" s="32" t="s">
        <v>188</v>
      </c>
      <c r="W23" s="42" t="s">
        <v>70</v>
      </c>
      <c r="X23" s="24" t="s">
        <v>189</v>
      </c>
      <c r="Y23" s="42" t="s">
        <v>190</v>
      </c>
      <c r="Z23" s="24" t="s">
        <v>189</v>
      </c>
      <c r="AA23" s="24" t="s">
        <v>92</v>
      </c>
      <c r="AB23" s="24" t="s">
        <v>61</v>
      </c>
      <c r="AC23" s="24" t="n">
        <v>11950</v>
      </c>
      <c r="AD23" s="24" t="s">
        <v>73</v>
      </c>
      <c r="AE23" s="24"/>
      <c r="AF23" s="24"/>
      <c r="AG23" s="24"/>
      <c r="AH23" s="35" t="s">
        <v>191</v>
      </c>
      <c r="AI23" s="35" t="s">
        <v>192</v>
      </c>
      <c r="AJ23" s="35" t="s">
        <v>193</v>
      </c>
      <c r="AK23" s="32" t="s">
        <v>194</v>
      </c>
      <c r="AL23" s="36" t="s">
        <v>195</v>
      </c>
      <c r="AM23" s="35" t="s">
        <v>79</v>
      </c>
      <c r="AN23" s="31" t="s">
        <v>98</v>
      </c>
      <c r="AO23" s="32" t="s">
        <v>194</v>
      </c>
      <c r="AP23" s="36" t="s">
        <v>195</v>
      </c>
      <c r="AQ23" s="37" t="s">
        <v>81</v>
      </c>
      <c r="AR23" s="38" t="s">
        <v>82</v>
      </c>
      <c r="AS23" s="32" t="s">
        <v>83</v>
      </c>
      <c r="AT23" s="39" t="n">
        <v>43921</v>
      </c>
      <c r="AU23" s="39" t="n">
        <v>43951</v>
      </c>
      <c r="AV23" s="40"/>
    </row>
    <row r="24" s="30" customFormat="true" ht="66" hidden="false" customHeight="true" outlineLevel="0" collapsed="false">
      <c r="A24" s="31" t="n">
        <v>2020</v>
      </c>
      <c r="B24" s="17" t="n">
        <v>43831</v>
      </c>
      <c r="C24" s="17" t="n">
        <v>43921</v>
      </c>
      <c r="D24" s="24" t="s">
        <v>54</v>
      </c>
      <c r="E24" s="32" t="s">
        <v>55</v>
      </c>
      <c r="F24" s="32" t="s">
        <v>56</v>
      </c>
      <c r="G24" s="33" t="s">
        <v>57</v>
      </c>
      <c r="H24" s="34" t="s">
        <v>196</v>
      </c>
      <c r="I24" s="35" t="s">
        <v>197</v>
      </c>
      <c r="J24" s="24" t="s">
        <v>60</v>
      </c>
      <c r="K24" s="24" t="s">
        <v>61</v>
      </c>
      <c r="L24" s="24" t="s">
        <v>60</v>
      </c>
      <c r="M24" s="31" t="s">
        <v>198</v>
      </c>
      <c r="N24" s="31" t="s">
        <v>61</v>
      </c>
      <c r="O24" s="31" t="s">
        <v>63</v>
      </c>
      <c r="P24" s="32" t="s">
        <v>199</v>
      </c>
      <c r="Q24" s="31" t="s">
        <v>200</v>
      </c>
      <c r="R24" s="32" t="s">
        <v>201</v>
      </c>
      <c r="S24" s="32" t="n">
        <v>510</v>
      </c>
      <c r="T24" s="35" t="s">
        <v>202</v>
      </c>
      <c r="U24" s="31" t="s">
        <v>89</v>
      </c>
      <c r="V24" s="32" t="s">
        <v>203</v>
      </c>
      <c r="W24" s="42" t="s">
        <v>70</v>
      </c>
      <c r="X24" s="24" t="s">
        <v>189</v>
      </c>
      <c r="Y24" s="42" t="s">
        <v>190</v>
      </c>
      <c r="Z24" s="24" t="s">
        <v>189</v>
      </c>
      <c r="AA24" s="24" t="s">
        <v>92</v>
      </c>
      <c r="AB24" s="24" t="s">
        <v>61</v>
      </c>
      <c r="AC24" s="24" t="n">
        <v>11590</v>
      </c>
      <c r="AD24" s="24" t="s">
        <v>73</v>
      </c>
      <c r="AE24" s="24"/>
      <c r="AF24" s="24"/>
      <c r="AG24" s="24"/>
      <c r="AH24" s="35" t="s">
        <v>204</v>
      </c>
      <c r="AI24" s="35" t="s">
        <v>205</v>
      </c>
      <c r="AJ24" s="35" t="s">
        <v>206</v>
      </c>
      <c r="AK24" s="32" t="s">
        <v>207</v>
      </c>
      <c r="AL24" s="36" t="s">
        <v>208</v>
      </c>
      <c r="AM24" s="35" t="s">
        <v>209</v>
      </c>
      <c r="AN24" s="36" t="s">
        <v>210</v>
      </c>
      <c r="AO24" s="32" t="s">
        <v>207</v>
      </c>
      <c r="AP24" s="36" t="s">
        <v>208</v>
      </c>
      <c r="AQ24" s="37" t="s">
        <v>81</v>
      </c>
      <c r="AR24" s="38" t="s">
        <v>82</v>
      </c>
      <c r="AS24" s="32" t="s">
        <v>83</v>
      </c>
      <c r="AT24" s="39" t="n">
        <v>43921</v>
      </c>
      <c r="AU24" s="39" t="n">
        <v>43951</v>
      </c>
      <c r="AV24" s="40"/>
    </row>
    <row r="25" s="30" customFormat="true" ht="66" hidden="false" customHeight="true" outlineLevel="0" collapsed="false">
      <c r="A25" s="31" t="n">
        <v>2020</v>
      </c>
      <c r="B25" s="17" t="n">
        <v>43831</v>
      </c>
      <c r="C25" s="17" t="n">
        <v>43921</v>
      </c>
      <c r="D25" s="24" t="s">
        <v>54</v>
      </c>
      <c r="E25" s="32" t="s">
        <v>55</v>
      </c>
      <c r="F25" s="32" t="s">
        <v>56</v>
      </c>
      <c r="G25" s="33" t="s">
        <v>57</v>
      </c>
      <c r="H25" s="34" t="s">
        <v>211</v>
      </c>
      <c r="I25" s="43" t="s">
        <v>212</v>
      </c>
      <c r="J25" s="24" t="s">
        <v>60</v>
      </c>
      <c r="K25" s="24" t="s">
        <v>61</v>
      </c>
      <c r="L25" s="24" t="s">
        <v>60</v>
      </c>
      <c r="M25" s="31" t="s">
        <v>213</v>
      </c>
      <c r="N25" s="31" t="s">
        <v>61</v>
      </c>
      <c r="O25" s="31" t="s">
        <v>63</v>
      </c>
      <c r="P25" s="32" t="s">
        <v>214</v>
      </c>
      <c r="Q25" s="31" t="s">
        <v>50</v>
      </c>
      <c r="R25" s="32" t="s">
        <v>215</v>
      </c>
      <c r="S25" s="32" t="n">
        <v>197</v>
      </c>
      <c r="T25" s="35" t="s">
        <v>105</v>
      </c>
      <c r="U25" s="31" t="s">
        <v>89</v>
      </c>
      <c r="V25" s="32" t="s">
        <v>216</v>
      </c>
      <c r="W25" s="42" t="s">
        <v>70</v>
      </c>
      <c r="X25" s="24" t="s">
        <v>217</v>
      </c>
      <c r="Y25" s="42" t="s">
        <v>218</v>
      </c>
      <c r="Z25" s="24" t="s">
        <v>217</v>
      </c>
      <c r="AA25" s="24" t="s">
        <v>92</v>
      </c>
      <c r="AB25" s="24" t="s">
        <v>61</v>
      </c>
      <c r="AC25" s="24" t="n">
        <v>15220</v>
      </c>
      <c r="AD25" s="24" t="s">
        <v>73</v>
      </c>
      <c r="AE25" s="24"/>
      <c r="AF25" s="24"/>
      <c r="AG25" s="24"/>
      <c r="AH25" s="35" t="s">
        <v>219</v>
      </c>
      <c r="AI25" s="35" t="s">
        <v>220</v>
      </c>
      <c r="AJ25" s="35" t="s">
        <v>221</v>
      </c>
      <c r="AK25" s="32" t="s">
        <v>222</v>
      </c>
      <c r="AL25" s="36" t="s">
        <v>223</v>
      </c>
      <c r="AM25" s="35" t="s">
        <v>79</v>
      </c>
      <c r="AN25" s="36" t="s">
        <v>224</v>
      </c>
      <c r="AO25" s="32" t="s">
        <v>222</v>
      </c>
      <c r="AP25" s="36" t="s">
        <v>223</v>
      </c>
      <c r="AQ25" s="37" t="s">
        <v>81</v>
      </c>
      <c r="AR25" s="38" t="s">
        <v>82</v>
      </c>
      <c r="AS25" s="32" t="s">
        <v>83</v>
      </c>
      <c r="AT25" s="39" t="n">
        <v>43921</v>
      </c>
      <c r="AU25" s="39" t="n">
        <v>43951</v>
      </c>
      <c r="AV25" s="40"/>
    </row>
    <row r="26" s="54" customFormat="true" ht="66" hidden="false" customHeight="true" outlineLevel="0" collapsed="false">
      <c r="A26" s="44" t="n">
        <v>2020</v>
      </c>
      <c r="B26" s="45" t="n">
        <v>43831</v>
      </c>
      <c r="C26" s="45" t="n">
        <v>43921</v>
      </c>
      <c r="D26" s="46" t="s">
        <v>128</v>
      </c>
      <c r="E26" s="41" t="s">
        <v>225</v>
      </c>
      <c r="F26" s="41" t="s">
        <v>226</v>
      </c>
      <c r="G26" s="47" t="s">
        <v>227</v>
      </c>
      <c r="H26" s="48" t="s">
        <v>132</v>
      </c>
      <c r="I26" s="48" t="s">
        <v>133</v>
      </c>
      <c r="J26" s="46" t="s">
        <v>60</v>
      </c>
      <c r="K26" s="46" t="s">
        <v>61</v>
      </c>
      <c r="L26" s="46" t="s">
        <v>60</v>
      </c>
      <c r="M26" s="44" t="s">
        <v>228</v>
      </c>
      <c r="N26" s="44" t="s">
        <v>61</v>
      </c>
      <c r="O26" s="44" t="s">
        <v>63</v>
      </c>
      <c r="P26" s="41" t="s">
        <v>229</v>
      </c>
      <c r="Q26" s="44" t="s">
        <v>50</v>
      </c>
      <c r="R26" s="41" t="s">
        <v>230</v>
      </c>
      <c r="S26" s="41" t="n">
        <v>51</v>
      </c>
      <c r="T26" s="49" t="n">
        <v>141</v>
      </c>
      <c r="U26" s="44" t="s">
        <v>89</v>
      </c>
      <c r="V26" s="41" t="s">
        <v>231</v>
      </c>
      <c r="W26" s="46" t="s">
        <v>70</v>
      </c>
      <c r="X26" s="46" t="s">
        <v>232</v>
      </c>
      <c r="Y26" s="46" t="s">
        <v>233</v>
      </c>
      <c r="Z26" s="46" t="s">
        <v>232</v>
      </c>
      <c r="AA26" s="46" t="s">
        <v>92</v>
      </c>
      <c r="AB26" s="46" t="s">
        <v>61</v>
      </c>
      <c r="AC26" s="46" t="n">
        <v>9270</v>
      </c>
      <c r="AD26" s="24" t="s">
        <v>73</v>
      </c>
      <c r="AE26" s="24"/>
      <c r="AF26" s="24"/>
      <c r="AG26" s="24"/>
      <c r="AH26" s="49" t="s">
        <v>143</v>
      </c>
      <c r="AI26" s="49" t="s">
        <v>143</v>
      </c>
      <c r="AJ26" s="49" t="s">
        <v>143</v>
      </c>
      <c r="AK26" s="41" t="s">
        <v>234</v>
      </c>
      <c r="AL26" s="50" t="s">
        <v>235</v>
      </c>
      <c r="AM26" s="49" t="s">
        <v>146</v>
      </c>
      <c r="AN26" s="44" t="s">
        <v>98</v>
      </c>
      <c r="AO26" s="41" t="s">
        <v>234</v>
      </c>
      <c r="AP26" s="50" t="s">
        <v>235</v>
      </c>
      <c r="AQ26" s="37" t="s">
        <v>81</v>
      </c>
      <c r="AR26" s="51" t="s">
        <v>82</v>
      </c>
      <c r="AS26" s="41" t="s">
        <v>83</v>
      </c>
      <c r="AT26" s="52" t="n">
        <v>43921</v>
      </c>
      <c r="AU26" s="52" t="n">
        <v>43951</v>
      </c>
      <c r="AV26" s="53"/>
    </row>
    <row r="27" s="30" customFormat="true" ht="66" hidden="false" customHeight="true" outlineLevel="0" collapsed="false">
      <c r="A27" s="31" t="n">
        <v>2020</v>
      </c>
      <c r="B27" s="17" t="n">
        <v>43831</v>
      </c>
      <c r="C27" s="17" t="n">
        <v>43921</v>
      </c>
      <c r="D27" s="24" t="s">
        <v>128</v>
      </c>
      <c r="E27" s="32" t="s">
        <v>236</v>
      </c>
      <c r="F27" s="32" t="s">
        <v>237</v>
      </c>
      <c r="G27" s="34" t="s">
        <v>238</v>
      </c>
      <c r="H27" s="34" t="s">
        <v>132</v>
      </c>
      <c r="I27" s="35" t="s">
        <v>133</v>
      </c>
      <c r="J27" s="24" t="s">
        <v>60</v>
      </c>
      <c r="K27" s="24" t="s">
        <v>61</v>
      </c>
      <c r="L27" s="24" t="s">
        <v>60</v>
      </c>
      <c r="M27" s="31" t="s">
        <v>239</v>
      </c>
      <c r="N27" s="31" t="s">
        <v>61</v>
      </c>
      <c r="O27" s="31" t="s">
        <v>63</v>
      </c>
      <c r="P27" s="32" t="s">
        <v>240</v>
      </c>
      <c r="Q27" s="31" t="s">
        <v>65</v>
      </c>
      <c r="R27" s="32" t="s">
        <v>241</v>
      </c>
      <c r="S27" s="32" t="n">
        <v>76</v>
      </c>
      <c r="T27" s="35" t="s">
        <v>242</v>
      </c>
      <c r="U27" s="31" t="s">
        <v>89</v>
      </c>
      <c r="V27" s="32" t="s">
        <v>241</v>
      </c>
      <c r="W27" s="42" t="s">
        <v>70</v>
      </c>
      <c r="X27" s="24" t="s">
        <v>243</v>
      </c>
      <c r="Y27" s="42" t="s">
        <v>244</v>
      </c>
      <c r="Z27" s="24" t="s">
        <v>243</v>
      </c>
      <c r="AA27" s="24" t="s">
        <v>92</v>
      </c>
      <c r="AB27" s="24" t="s">
        <v>61</v>
      </c>
      <c r="AC27" s="24" t="n">
        <v>4340</v>
      </c>
      <c r="AD27" s="24" t="s">
        <v>73</v>
      </c>
      <c r="AE27" s="24"/>
      <c r="AF27" s="24"/>
      <c r="AG27" s="24"/>
      <c r="AH27" s="35" t="s">
        <v>143</v>
      </c>
      <c r="AI27" s="35" t="s">
        <v>143</v>
      </c>
      <c r="AJ27" s="35" t="s">
        <v>143</v>
      </c>
      <c r="AK27" s="32" t="s">
        <v>245</v>
      </c>
      <c r="AL27" s="36" t="s">
        <v>246</v>
      </c>
      <c r="AM27" s="35" t="s">
        <v>146</v>
      </c>
      <c r="AN27" s="31" t="s">
        <v>98</v>
      </c>
      <c r="AO27" s="32" t="s">
        <v>245</v>
      </c>
      <c r="AP27" s="36" t="s">
        <v>246</v>
      </c>
      <c r="AQ27" s="37" t="s">
        <v>81</v>
      </c>
      <c r="AR27" s="38" t="s">
        <v>82</v>
      </c>
      <c r="AS27" s="32" t="s">
        <v>83</v>
      </c>
      <c r="AT27" s="39" t="n">
        <v>43921</v>
      </c>
      <c r="AU27" s="39" t="n">
        <v>43951</v>
      </c>
      <c r="AV27" s="40"/>
    </row>
    <row r="29" customFormat="false" ht="15.75" hidden="false" customHeight="false" outlineLevel="0" collapsed="false">
      <c r="A29" s="55" t="s">
        <v>247</v>
      </c>
      <c r="B29" s="55"/>
    </row>
  </sheetData>
  <mergeCells count="47">
    <mergeCell ref="D5:H5"/>
    <mergeCell ref="C7:I7"/>
    <mergeCell ref="C9:I9"/>
    <mergeCell ref="E10:N10"/>
    <mergeCell ref="C11:I11"/>
    <mergeCell ref="A13:A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AC13"/>
    <mergeCell ref="AD13:AG13"/>
    <mergeCell ref="AH13:AJ13"/>
    <mergeCell ref="AK13:AL13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D15:AG15"/>
    <mergeCell ref="AD16:AG16"/>
    <mergeCell ref="AD17:AG17"/>
    <mergeCell ref="AD18:AG18"/>
    <mergeCell ref="AD19:AG19"/>
    <mergeCell ref="AD20:AG20"/>
    <mergeCell ref="AD21:AG21"/>
    <mergeCell ref="AD22:AG22"/>
    <mergeCell ref="AD23:AG23"/>
    <mergeCell ref="AD24:AG24"/>
    <mergeCell ref="AD25:AG25"/>
    <mergeCell ref="AD26:AG26"/>
    <mergeCell ref="AD27:AG27"/>
    <mergeCell ref="A29:B29"/>
  </mergeCells>
  <hyperlinks>
    <hyperlink ref="AL15" r:id="rId1" display="gadmon@gamaimpresores.com"/>
    <hyperlink ref="AN15" r:id="rId2" display="https://www.gamaimpresores.com/aviso.html"/>
    <hyperlink ref="AP15" r:id="rId3" display="gadmon@gamaimpresores.com"/>
    <hyperlink ref="AQ15" r:id="rId4" display="https://www.proveedores.cdmx.gob.mx/"/>
    <hyperlink ref="AR15" r:id="rId5" display="http://directoriosancionados.funcionpublica.gob.mx/SanFicTec/jsp/Ficha_Tecnica/SancionadosN.htm"/>
    <hyperlink ref="AL16" r:id="rId6" display="gvdeicaza@hotmail.com"/>
    <hyperlink ref="AP16" r:id="rId7" display="gvdeicaza@hotmail.com"/>
    <hyperlink ref="AQ16" r:id="rId8" display="https://www.proveedores.cdmx.gob.mx/"/>
    <hyperlink ref="AR16" r:id="rId9" display="http://directoriosancionados.funcionpublica.gob.mx/SanFicTec/jsp/Ficha_Tecnica/SancionadosN.htm"/>
    <hyperlink ref="AL17" r:id="rId10" display="medioselectronicos@esteripharma.com.mx"/>
    <hyperlink ref="AN17" r:id="rId11" display="https://esteripharma.com.mx/"/>
    <hyperlink ref="AP17" r:id="rId12" display="medioselectronicos@esteripharma.com.mx"/>
    <hyperlink ref="AQ17" r:id="rId13" display="https://www.proveedores.cdmx.gob.mx/"/>
    <hyperlink ref="AR17" r:id="rId14" display="http://directoriosancionados.funcionpublica.gob.mx/SanFicTec/jsp/Ficha_Tecnica/SancionadosN.htm"/>
    <hyperlink ref="AL18" r:id="rId15" display="multiusosaaa@gmail.com"/>
    <hyperlink ref="AN18" r:id="rId16" display="https://multiusosa3blog.wordpress.com/"/>
    <hyperlink ref="AP18" r:id="rId17" display="multiusosaaa@gmail.com"/>
    <hyperlink ref="AQ18" r:id="rId18" display="https://www.proveedores.cdmx.gob.mx/"/>
    <hyperlink ref="AR18" r:id="rId19" display="http://directoriosancionados.funcionpublica.gob.mx/SanFicTec/jsp/Ficha_Tecnica/SancionadosN.htm"/>
    <hyperlink ref="AL19" r:id="rId20" display="jorgeg.bernal@gebediseno.com"/>
    <hyperlink ref="AP19" r:id="rId21" display="jorgeg.bernal@gebediseno.com"/>
    <hyperlink ref="AQ19" r:id="rId22" display="https://www.proveedores.cdmx.gob.mx/"/>
    <hyperlink ref="AR19" r:id="rId23" display="http://directoriosancionados.funcionpublica.gob.mx/SanFicTec/jsp/Ficha_Tecnica/SancionadosN.htm"/>
    <hyperlink ref="AL20" r:id="rId24" display="andres.ramirez@sigloit.mx"/>
    <hyperlink ref="AN20" r:id="rId25" display="www.sigloit.mx"/>
    <hyperlink ref="AP20" r:id="rId26" display="sigloit@sigloit.com.mx"/>
    <hyperlink ref="AQ20" r:id="rId27" display="https://www.proveedores.cdmx.gob.mx/"/>
    <hyperlink ref="AR20" r:id="rId28" display="http://directoriosancionados.funcionpublica.gob.mx/SanFicTec/jsp/Ficha_Tecnica/SancionadosN.htm"/>
    <hyperlink ref="AL21" r:id="rId29" display="cesisotres@gmail.com"/>
    <hyperlink ref="AP21" r:id="rId30" display="cesisotres@gmail.com"/>
    <hyperlink ref="AQ21" r:id="rId31" display="https://www.proveedores.cdmx.gob.mx/"/>
    <hyperlink ref="AR21" r:id="rId32" display="http://directoriosancionados.funcionpublica.gob.mx/SanFicTec/jsp/Ficha_Tecnica/SancionadosN.htm"/>
    <hyperlink ref="AQ22" r:id="rId33" display="https://www.proveedores.cdmx.gob.mx/"/>
    <hyperlink ref="AR22" r:id="rId34" display="http://directoriosancionados.funcionpublica.gob.mx/SanFicTec/jsp/Ficha_Tecnica/SancionadosN.htm"/>
    <hyperlink ref="AL23" r:id="rId35" display="emiliodelvalleoutdoormarketing@gmail.com"/>
    <hyperlink ref="AP23" r:id="rId36" display="emiliodelvalleoutdoormarketing@gmail.com"/>
    <hyperlink ref="AQ23" r:id="rId37" display="https://www.proveedores.cdmx.gob.mx/"/>
    <hyperlink ref="AR23" r:id="rId38" display="http://directoriosancionados.funcionpublica.gob.mx/SanFicTec/jsp/Ficha_Tecnica/SancionadosN.htm"/>
    <hyperlink ref="AL24" r:id="rId39" display="comercial@eficienciainformativa.com"/>
    <hyperlink ref="AN24" r:id="rId40" display="https://www.efinf.com/web/"/>
    <hyperlink ref="AP24" r:id="rId41" display="comercial@eficienciainformativa.com"/>
    <hyperlink ref="AQ24" r:id="rId42" display="https://www.proveedores.cdmx.gob.mx/"/>
    <hyperlink ref="AR24" r:id="rId43" display="http://directoriosancionados.funcionpublica.gob.mx/SanFicTec/jsp/Ficha_Tecnica/SancionadosN.htm"/>
    <hyperlink ref="AL25" r:id="rId44" display="reactor.mercados@linkening.com"/>
    <hyperlink ref="AN25" r:id="rId45" display="https://reactordemercados.com/"/>
    <hyperlink ref="AP25" r:id="rId46" display="reactor.mercados@linkening.com"/>
    <hyperlink ref="AQ25" r:id="rId47" display="https://www.proveedores.cdmx.gob.mx/"/>
    <hyperlink ref="AR25" r:id="rId48" display="http://directoriosancionados.funcionpublica.gob.mx/SanFicTec/jsp/Ficha_Tecnica/SancionadosN.htm"/>
    <hyperlink ref="AL26" r:id="rId49" display="juans791225@hotmail.com"/>
    <hyperlink ref="AP26" r:id="rId50" display="juans791225@hotmail.com"/>
    <hyperlink ref="AQ26" r:id="rId51" display="https://www.proveedores.cdmx.gob.mx/"/>
    <hyperlink ref="AR26" r:id="rId52" display="http://directoriosancionados.funcionpublica.gob.mx/SanFicTec/jsp/Ficha_Tecnica/SancionadosN.htm"/>
    <hyperlink ref="AL27" r:id="rId53" display="alejandra.donaji@hotmail.com"/>
    <hyperlink ref="AP27" r:id="rId54" display="alejandra.donaji@hotmail.com"/>
    <hyperlink ref="AQ27" r:id="rId55" display="https://www.proveedores.cdmx.gob.mx/"/>
    <hyperlink ref="AR27" r:id="rId56" display="http://directoriosancionados.funcionpublica.gob.mx/SanFicTec/jsp/Ficha_Tecnica/SancionadosN.htm"/>
  </hyperlinks>
  <printOptions headings="false" gridLines="false" gridLinesSet="true" horizontalCentered="true" verticalCentered="false"/>
  <pageMargins left="0.196527777777778" right="0.196527777777778" top="0.25" bottom="0.59027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ejandro.barragan</cp:lastModifiedBy>
  <cp:lastPrinted>2020-01-04T01:23:43Z</cp:lastPrinted>
  <dcterms:modified xsi:type="dcterms:W3CDTF">2021-11-25T23:52:25Z</dcterms:modified>
  <cp:revision>0</cp:revision>
  <dc:subject/>
  <dc:title/>
</cp:coreProperties>
</file>