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. Fracc. I a) " sheetId="1" state="visible" r:id="rId2"/>
  </sheets>
  <externalReferences>
    <externalReference r:id="rId3"/>
  </externalReferences>
  <definedNames>
    <definedName function="false" hidden="false" localSheetId="0" name="_xlnm.Print_Area" vbProcedure="false">'128. Fracc. I a) '!$A$1:$AG$46</definedName>
    <definedName function="false" hidden="false" localSheetId="0" name="_xlnm.Print_Titles" vbProcedure="false">'128. Fracc. I a) '!$1:$11</definedName>
    <definedName function="false" hidden="false" name="Hidden_2_Tabla_5305405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79">
  <si>
    <t xml:space="preserve">INSTITUTO ELECTORAL DE LA CIUDAD DE MÉXICO</t>
  </si>
  <si>
    <t xml:space="preserve"> </t>
  </si>
  <si>
    <t xml:space="preserve">Artículo 128, fracción I de la Ley de Transparencia, Acceso a la Información 
Pública y Rendición de Cuentas de la Ciudad de México</t>
  </si>
  <si>
    <t xml:space="preserve">a) Normatividad aplicable</t>
  </si>
  <si>
    <t xml:space="preserve">LISTADO DE PARTIDOS Y AGRUPACIONES POLÍTICAS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artido político o agrupación / asociación política </t>
  </si>
  <si>
    <t xml:space="preserve">Tipo de registro:  (catálogo)</t>
  </si>
  <si>
    <t xml:space="preserve">Emblema del partido político o agrupación/asociación política</t>
  </si>
  <si>
    <t xml:space="preserve">Fecha de obtención del registro ante la autoridad electoral</t>
  </si>
  <si>
    <t xml:space="preserve">Hipervínculo al certificado de registro</t>
  </si>
  <si>
    <t xml:space="preserve">Domicilio de la sede</t>
  </si>
  <si>
    <t xml:space="preserve">Hipervínculo a la página web</t>
  </si>
  <si>
    <t xml:space="preserve">Nombre(s) completo del dirigente local</t>
  </si>
  <si>
    <t xml:space="preserve">Nombre completo de la(s) persona(s) que fungen como representantes ante el Consejo General, en su caso</t>
  </si>
  <si>
    <t xml:space="preserve">Área(s) responsable(s) que
genera(n), posee(n), publica(n) y
actualiza(n) la información
</t>
  </si>
  <si>
    <t xml:space="preserve">Fecha de actualización de la información 
</t>
  </si>
  <si>
    <t xml:space="preserve">Fecha de validación   de la información 
</t>
  </si>
  <si>
    <t xml:space="preserve">Nota</t>
  </si>
  <si>
    <t xml:space="preserve">Tipo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alcaldía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(s) de la sede nacional y/o local, según sea el caso</t>
  </si>
  <si>
    <t xml:space="preserve">Nombre(s)</t>
  </si>
  <si>
    <t xml:space="preserve">Primer apellido</t>
  </si>
  <si>
    <t xml:space="preserve">Segundo apellido</t>
  </si>
  <si>
    <t xml:space="preserve">Partido Acción Nacional</t>
  </si>
  <si>
    <t xml:space="preserve">Nacional</t>
  </si>
  <si>
    <t xml:space="preserve">https://www.iecm.mx/transparencia/art.128/128.f.01/2018/LogosPP/01.PAN.jpg</t>
  </si>
  <si>
    <t xml:space="preserve">Su registro es nacional y obra en los archivos del INE</t>
  </si>
  <si>
    <t xml:space="preserve">NO APLICA, DEBIDO A QUE ES UN PARTIDO NACIONAL CUYO REGISTRO SE ENCUENTRA EN EL INE</t>
  </si>
  <si>
    <t xml:space="preserve">Calle</t>
  </si>
  <si>
    <t xml:space="preserve">Durango</t>
  </si>
  <si>
    <t xml:space="preserve">Sin número</t>
  </si>
  <si>
    <t xml:space="preserve">Colonia</t>
  </si>
  <si>
    <t xml:space="preserve">Roma</t>
  </si>
  <si>
    <t xml:space="preserve">Ciudad de México</t>
  </si>
  <si>
    <t xml:space="preserve">Cuauhtémoc</t>
  </si>
  <si>
    <t xml:space="preserve">06700</t>
  </si>
  <si>
    <t xml:space="preserve">55 52420600</t>
  </si>
  <si>
    <t xml:space="preserve">https://www.pancdmx.org.mx/</t>
  </si>
  <si>
    <t xml:space="preserve">Andrés </t>
  </si>
  <si>
    <t xml:space="preserve">Atayde </t>
  </si>
  <si>
    <t xml:space="preserve">Rubiolo</t>
  </si>
  <si>
    <t xml:space="preserve"> José Manuel</t>
  </si>
  <si>
    <t xml:space="preserve">Delgadillo</t>
  </si>
  <si>
    <t xml:space="preserve"> Moreno</t>
  </si>
  <si>
    <t xml:space="preserve">Dirección Ejecutiva de Asociaciones Políticas</t>
  </si>
  <si>
    <t xml:space="preserve">Partido Revolucionario Institucional</t>
  </si>
  <si>
    <t xml:space="preserve">https://www.iecm.mx/transparencia/art.128/128.f.01/2018/LogosPP/02.PRI.jpg</t>
  </si>
  <si>
    <t xml:space="preserve">Puente de Alvarado</t>
  </si>
  <si>
    <t xml:space="preserve">Buenavista</t>
  </si>
  <si>
    <t xml:space="preserve">06030</t>
  </si>
  <si>
    <t xml:space="preserve">55 51282770</t>
  </si>
  <si>
    <t xml:space="preserve">www.pricdmx.org.mx</t>
  </si>
  <si>
    <t xml:space="preserve">Israel</t>
  </si>
  <si>
    <t xml:space="preserve">Betanzos</t>
  </si>
  <si>
    <t xml:space="preserve">Cortés</t>
  </si>
  <si>
    <t xml:space="preserve">Enrique</t>
  </si>
  <si>
    <t xml:space="preserve">Nieto</t>
  </si>
  <si>
    <t xml:space="preserve">Franzoni</t>
  </si>
  <si>
    <t xml:space="preserve">Partido de la Revolución Democrática</t>
  </si>
  <si>
    <t xml:space="preserve">https://www.iecm.mx/transparencia/art.128/128.f.01/2018/LogosPP/03.PRD.jpg</t>
  </si>
  <si>
    <t xml:space="preserve">Jalapa</t>
  </si>
  <si>
    <t xml:space="preserve">55 55118415</t>
  </si>
  <si>
    <t xml:space="preserve">https://www.prdcdmx.org.mx/</t>
  </si>
  <si>
    <t xml:space="preserve">Nora</t>
  </si>
  <si>
    <t xml:space="preserve">Arias</t>
  </si>
  <si>
    <t xml:space="preserve">Contreras</t>
  </si>
  <si>
    <t xml:space="preserve">Pablo César</t>
  </si>
  <si>
    <t xml:space="preserve">Lezama</t>
  </si>
  <si>
    <t xml:space="preserve">Barreda</t>
  </si>
  <si>
    <t xml:space="preserve">Partido del Trabajo</t>
  </si>
  <si>
    <t xml:space="preserve">https://www.iecm.mx/transparencia/art.128/128.f.01/2018/LogosPP/04.PT.jpg</t>
  </si>
  <si>
    <t xml:space="preserve">Monterrey</t>
  </si>
  <si>
    <t xml:space="preserve">55 55648523</t>
  </si>
  <si>
    <t xml:space="preserve">http://www.ptciudaddemexico.com/</t>
  </si>
  <si>
    <t xml:space="preserve">Magdalena </t>
  </si>
  <si>
    <t xml:space="preserve">Nuñez </t>
  </si>
  <si>
    <t xml:space="preserve">Monreal</t>
  </si>
  <si>
    <t xml:space="preserve">Ernesto  </t>
  </si>
  <si>
    <t xml:space="preserve">Villarreal</t>
  </si>
  <si>
    <t xml:space="preserve">Cantú </t>
  </si>
  <si>
    <t xml:space="preserve">Partido Verde Ecologista de México</t>
  </si>
  <si>
    <t xml:space="preserve">https://www.iecm.mx/transparencia/art.128/128.f.01/2018/LogosPP/05.VERDE.jpg</t>
  </si>
  <si>
    <t xml:space="preserve">Lafayete</t>
  </si>
  <si>
    <t xml:space="preserve">Anzures</t>
  </si>
  <si>
    <t xml:space="preserve">Miguel Hidalgo</t>
  </si>
  <si>
    <t xml:space="preserve">11590</t>
  </si>
  <si>
    <t xml:space="preserve">55 52545418</t>
  </si>
  <si>
    <t xml:space="preserve">https://pvem-cdmx.org.mx/</t>
  </si>
  <si>
    <t xml:space="preserve">Jesús  </t>
  </si>
  <si>
    <t xml:space="preserve">Sesma</t>
  </si>
  <si>
    <t xml:space="preserve">Suárez</t>
  </si>
  <si>
    <t xml:space="preserve">Yuri</t>
  </si>
  <si>
    <t xml:space="preserve">Pavón</t>
  </si>
  <si>
    <t xml:space="preserve">Romero</t>
  </si>
  <si>
    <t xml:space="preserve">Movimiento Ciudadano</t>
  </si>
  <si>
    <t xml:space="preserve">https://www.iecm.mx/transparencia/art.128/128.f.01/2018/LogosPP/06.MC.jpg</t>
  </si>
  <si>
    <t xml:space="preserve">General Antonio León</t>
  </si>
  <si>
    <t xml:space="preserve">San Miguel Chapultepec</t>
  </si>
  <si>
    <t xml:space="preserve">55 50048181</t>
  </si>
  <si>
    <t xml:space="preserve">https://movimientociudadano.mx/ciudad-de-mexico/info</t>
  </si>
  <si>
    <t xml:space="preserve">Esthela  </t>
  </si>
  <si>
    <t xml:space="preserve">Damián</t>
  </si>
  <si>
    <t xml:space="preserve">Peralta</t>
  </si>
  <si>
    <t xml:space="preserve">Armando de Jesús  </t>
  </si>
  <si>
    <t xml:space="preserve">Levy</t>
  </si>
  <si>
    <t xml:space="preserve">Aguirre</t>
  </si>
  <si>
    <t xml:space="preserve">Morena</t>
  </si>
  <si>
    <t xml:space="preserve">https://www.iecm.mx/transparencia/art.128/128.f.01/2018/LogosPP/08.MORENA.jpg</t>
  </si>
  <si>
    <t xml:space="preserve">Antonio Maura</t>
  </si>
  <si>
    <t xml:space="preserve">La Moderna</t>
  </si>
  <si>
    <t xml:space="preserve">Benito Juárez</t>
  </si>
  <si>
    <t xml:space="preserve">03510</t>
  </si>
  <si>
    <t xml:space="preserve">55 54833800                        Ext.4426</t>
  </si>
  <si>
    <t xml:space="preserve">http://morenaciudaddemexico.mx/</t>
  </si>
  <si>
    <t xml:space="preserve">Martí  </t>
  </si>
  <si>
    <t xml:space="preserve">Batres</t>
  </si>
  <si>
    <t xml:space="preserve">Guadarrama </t>
  </si>
  <si>
    <t xml:space="preserve">Araceli</t>
  </si>
  <si>
    <t xml:space="preserve">Rojas</t>
  </si>
  <si>
    <t xml:space="preserve">Osorno</t>
  </si>
  <si>
    <t xml:space="preserve">Partido Equidad, Libertad y Género</t>
  </si>
  <si>
    <t xml:space="preserve">Local</t>
  </si>
  <si>
    <t xml:space="preserve">https://www.iecm.mx/www/transparencia/art.128/128.f.01/2020/LogosPP/39.PELyG.jpg</t>
  </si>
  <si>
    <t xml:space="preserve">https://www.iecm.mx/www/transparencia/art.128/128.f.01/2020/Certificado_PELyG.pdf </t>
  </si>
  <si>
    <t xml:space="preserve">Medellín</t>
  </si>
  <si>
    <t xml:space="preserve">Roma Norte</t>
  </si>
  <si>
    <t xml:space="preserve">https://partidoelige.org.mx/</t>
  </si>
  <si>
    <t xml:space="preserve">Mariana</t>
  </si>
  <si>
    <t xml:space="preserve">Moran</t>
  </si>
  <si>
    <t xml:space="preserve">Salazar</t>
  </si>
  <si>
    <t xml:space="preserve">Jesús Alberto</t>
  </si>
  <si>
    <t xml:space="preserve">Navarro</t>
  </si>
  <si>
    <t xml:space="preserve">Olvera</t>
  </si>
  <si>
    <t xml:space="preserve">Partido Encuentro Solidario </t>
  </si>
  <si>
    <t xml:space="preserve">Nacional </t>
  </si>
  <si>
    <t xml:space="preserve">https://www.iecm.mx/www/transparencia/art.128/128.f.01/2021/LogosPP/logo_PES.jpg</t>
  </si>
  <si>
    <t xml:space="preserve">https://repositoriodocumental.ine.mx/xmlui/bitstream/handle/123456789/114557/CG2ex202009-04-rp-1.pdf </t>
  </si>
  <si>
    <t xml:space="preserve">Este dato no ha sido informado al IECM.</t>
  </si>
  <si>
    <t xml:space="preserve">55 54833800</t>
  </si>
  <si>
    <t xml:space="preserve">https://pesnacional.mx/</t>
  </si>
  <si>
    <t xml:space="preserve">Fernando José </t>
  </si>
  <si>
    <t xml:space="preserve">Aboitz</t>
  </si>
  <si>
    <t xml:space="preserve">Saro</t>
  </si>
  <si>
    <t xml:space="preserve">Inocencio Juvencio </t>
  </si>
  <si>
    <t xml:space="preserve">Hernández</t>
  </si>
  <si>
    <t xml:space="preserve"> Hernández</t>
  </si>
  <si>
    <t xml:space="preserve">Al día de la fecha el Partido Encuentro Solidario no ha informado el domicilio de su sede.</t>
  </si>
  <si>
    <t xml:space="preserve">Partido Redes Sociales Progresistas</t>
  </si>
  <si>
    <t xml:space="preserve">https://www.iecm.mx/www/transparencia/art.128/128.f.01/2021/LogosPP/logo_RSP.jpg</t>
  </si>
  <si>
    <t xml:space="preserve">https://repositoriodocumental.ine.mx/xmlui/bitstream/handle/123456789/114561/CG2ex202009-04-rp-3.pdf</t>
  </si>
  <si>
    <t xml:space="preserve">Avenida</t>
  </si>
  <si>
    <t xml:space="preserve">Insurgntes Norte </t>
  </si>
  <si>
    <t xml:space="preserve">Tepeyac Insurgentes</t>
  </si>
  <si>
    <t xml:space="preserve">Gustavo A. Madero</t>
  </si>
  <si>
    <t xml:space="preserve">07020</t>
  </si>
  <si>
    <t xml:space="preserve">https://www.redessocialesprogresistas.org/</t>
  </si>
  <si>
    <t xml:space="preserve">Pedro Pablo</t>
  </si>
  <si>
    <t xml:space="preserve">de Antuñano</t>
  </si>
  <si>
    <t xml:space="preserve">Padilla</t>
  </si>
  <si>
    <t xml:space="preserve">Erik</t>
  </si>
  <si>
    <t xml:space="preserve">Raymundo</t>
  </si>
  <si>
    <t xml:space="preserve">Campos</t>
  </si>
  <si>
    <t xml:space="preserve">Partido Fuerza Social por México</t>
  </si>
  <si>
    <t xml:space="preserve">https://www.iecm.mx/www/transparencia/art.128/128.f.01/2021/LogosPP/logo_FMexico.jpg</t>
  </si>
  <si>
    <t xml:space="preserve">https://www.te.gob.mx/estudios_te/media/pdf/a669db98611dea1.pdf</t>
  </si>
  <si>
    <t xml:space="preserve">Kansas</t>
  </si>
  <si>
    <t xml:space="preserve">4to Piso</t>
  </si>
  <si>
    <t xml:space="preserve">Nápoles</t>
  </si>
  <si>
    <t xml:space="preserve">03840</t>
  </si>
  <si>
    <t xml:space="preserve">http://www.fuerzapormexico.org.mx</t>
  </si>
  <si>
    <t xml:space="preserve">Armando</t>
  </si>
  <si>
    <t xml:space="preserve">Ríos</t>
  </si>
  <si>
    <t xml:space="preserve">Piter</t>
  </si>
  <si>
    <t xml:space="preserve">Luis Ricardo</t>
  </si>
  <si>
    <t xml:space="preserve">Galguera</t>
  </si>
  <si>
    <t xml:space="preserve">Bolaños </t>
  </si>
  <si>
    <t xml:space="preserve">Alianza de Organizaciones Sociales</t>
  </si>
  <si>
    <t xml:space="preserve">https://www.iecm.mx/transparencia/art.128/128.f.01/2018/LogosPP/11.AOS.jpg</t>
  </si>
  <si>
    <t xml:space="preserve">https://www.iecm.mx/www/taip/cg/res/1999/RS-54-99.pdf</t>
  </si>
  <si>
    <t xml:space="preserve">Orozco y Berra</t>
  </si>
  <si>
    <t xml:space="preserve">43-A</t>
  </si>
  <si>
    <t xml:space="preserve">A</t>
  </si>
  <si>
    <t xml:space="preserve">06300</t>
  </si>
  <si>
    <t xml:space="preserve">55 55-66-40-70</t>
  </si>
  <si>
    <t xml:space="preserve">No ha informado al IECM la actualización de su página web.</t>
  </si>
  <si>
    <t xml:space="preserve">Juan Manuel  </t>
  </si>
  <si>
    <t xml:space="preserve">López</t>
  </si>
  <si>
    <t xml:space="preserve">No tienen representación ante el Consejo General</t>
  </si>
  <si>
    <t xml:space="preserve">Coordinadora Ciudadana Del Distrito Federal</t>
  </si>
  <si>
    <t xml:space="preserve">https://www.iecm.mx/transparencia/art.128/128.f.01/2018/LogosPP/13.CCDF.jpg</t>
  </si>
  <si>
    <t xml:space="preserve">https://www.iecm.mx/www/taip/cg/res/1999/RS-57-99.pdf</t>
  </si>
  <si>
    <t xml:space="preserve">Nicolás San Juan </t>
  </si>
  <si>
    <t xml:space="preserve">D</t>
  </si>
  <si>
    <t xml:space="preserve">Del Valle</t>
  </si>
  <si>
    <t xml:space="preserve">03100</t>
  </si>
  <si>
    <t xml:space="preserve">55 56-76-31-89
55 53-36-17-52
</t>
  </si>
  <si>
    <t xml:space="preserve">Becerra</t>
  </si>
  <si>
    <t xml:space="preserve">Pedrote</t>
  </si>
  <si>
    <t xml:space="preserve">Movimiento Civil 21</t>
  </si>
  <si>
    <t xml:space="preserve">https://www.iecm.mx/transparencia/art.128/128.f.01/2018/LogosPP/15.MC.jpg</t>
  </si>
  <si>
    <t xml:space="preserve">https://www.iecm.mx/www/taip/cg/res/1999/RS-61-99.pdf</t>
  </si>
  <si>
    <t xml:space="preserve">Minas </t>
  </si>
  <si>
    <t xml:space="preserve">80 A</t>
  </si>
  <si>
    <t xml:space="preserve">El Pocito</t>
  </si>
  <si>
    <t xml:space="preserve">Álvaro Obregón</t>
  </si>
  <si>
    <t xml:space="preserve">01270</t>
  </si>
  <si>
    <t xml:space="preserve">55 55-63-11-04</t>
  </si>
  <si>
    <t xml:space="preserve">No ha informado al IECM si cuenta con página web.</t>
  </si>
  <si>
    <t xml:space="preserve">Humberto  </t>
  </si>
  <si>
    <t xml:space="preserve">Morgan</t>
  </si>
  <si>
    <t xml:space="preserve">Colón</t>
  </si>
  <si>
    <t xml:space="preserve">Mujeres Insurgentes</t>
  </si>
  <si>
    <t xml:space="preserve">https://www.iecm.mx/transparencia/art.128/128.f.01/2018/LogosPP/16.MI.jpg</t>
  </si>
  <si>
    <t xml:space="preserve">https://www.iecm.mx/www/taip/cg/res/1999/RS-62-99.pdf</t>
  </si>
  <si>
    <t xml:space="preserve">General Rafael Rebollar</t>
  </si>
  <si>
    <t xml:space="preserve">10850</t>
  </si>
  <si>
    <t xml:space="preserve">55 56-44-32-91
55 52-73-45-94
</t>
  </si>
  <si>
    <t xml:space="preserve">Beatriz  </t>
  </si>
  <si>
    <t xml:space="preserve">Gallardo</t>
  </si>
  <si>
    <t xml:space="preserve">Macías</t>
  </si>
  <si>
    <t xml:space="preserve">Unión Nacional Interdisciplinaria de Ciudadanos de la Ciudad de México</t>
  </si>
  <si>
    <t xml:space="preserve">https://www.iecm.mx/transparencia/art.128/128.f.01/2018/LogosPP/17.UNI.jpg</t>
  </si>
  <si>
    <t xml:space="preserve">https://www.iecm.mx/www/taip/cg/res/1999/RS-65-99.pdf</t>
  </si>
  <si>
    <t xml:space="preserve">Guanajuato</t>
  </si>
  <si>
    <t xml:space="preserve">54-9</t>
  </si>
  <si>
    <t xml:space="preserve">55 51-15-66-87
55 35-47-49-30
55 35-47-49-31
</t>
  </si>
  <si>
    <t xml:space="preserve">Alma Ximena  </t>
  </si>
  <si>
    <t xml:space="preserve">Pérez</t>
  </si>
  <si>
    <t xml:space="preserve">Jiménez</t>
  </si>
  <si>
    <t xml:space="preserve">Asociación Mexicana de la Familia, Pro Desarrollo Nacional</t>
  </si>
  <si>
    <t xml:space="preserve">https://www.iecm.mx/transparencia/art.128/128.f.01/2018/LogosPP/18.AMF.jpg</t>
  </si>
  <si>
    <t xml:space="preserve">https://www.iecm.mx/www/taip/cg/acu/2001/ACU-055-01.pdf</t>
  </si>
  <si>
    <t xml:space="preserve">Calzada de los Tenorios</t>
  </si>
  <si>
    <t xml:space="preserve">Rincón de las Hadas</t>
  </si>
  <si>
    <t xml:space="preserve">Tlalpan</t>
  </si>
  <si>
    <t xml:space="preserve">14390</t>
  </si>
  <si>
    <t xml:space="preserve">55 56-73-74-20
(fax) 56-73-55-47
55-36-68-11-15
55-25-48-67-81
</t>
  </si>
  <si>
    <t xml:space="preserve">Alicia  </t>
  </si>
  <si>
    <t xml:space="preserve">Muñoz</t>
  </si>
  <si>
    <t xml:space="preserve">Fernández</t>
  </si>
  <si>
    <t xml:space="preserve">Asociación Profesional Interdisciplinaria de México</t>
  </si>
  <si>
    <t xml:space="preserve">https://www.iecm.mx/transparencia/art.128/128.f.01/2018/LogosPP/19.APIM.jpg</t>
  </si>
  <si>
    <t xml:space="preserve">https://www.iecm.mx/www/taip/cg/acu/2001/ACU-056-01.pdf</t>
  </si>
  <si>
    <t xml:space="preserve">03810</t>
  </si>
  <si>
    <t xml:space="preserve">55 52 12 00 77
55 56 87 44 44
55 56 87 44 46
</t>
  </si>
  <si>
    <t xml:space="preserve">Roberto  </t>
  </si>
  <si>
    <t xml:space="preserve">Villaseñor</t>
  </si>
  <si>
    <t xml:space="preserve">Aceves</t>
  </si>
  <si>
    <t xml:space="preserve">Avance Ciudadano</t>
  </si>
  <si>
    <t xml:space="preserve">https://www.iecm.mx/transparencia/art.128/128.f.01/2018/LogosPP/20.AC.jpg</t>
  </si>
  <si>
    <t xml:space="preserve">https://www.iecm.mx/www/taip/cg/acu/2001/ACU-057-01.pdf</t>
  </si>
  <si>
    <t xml:space="preserve">República de Venezuela</t>
  </si>
  <si>
    <t xml:space="preserve">Centro Histórico</t>
  </si>
  <si>
    <t xml:space="preserve">06020</t>
  </si>
  <si>
    <t xml:space="preserve">55 57-02-92-85</t>
  </si>
  <si>
    <t xml:space="preserve">www.avanceciudadanoapl.blogspot.com </t>
  </si>
  <si>
    <t xml:space="preserve">Matilde Josefa  </t>
  </si>
  <si>
    <t xml:space="preserve">Comisión de Organizaciones del Transporte y Agrupaciones Ciudadanas</t>
  </si>
  <si>
    <t xml:space="preserve">https://www.iecm.mx/www/taip/cg/acu/2001/ACU-058-01.pdf</t>
  </si>
  <si>
    <t xml:space="preserve">Sonido Trece</t>
  </si>
  <si>
    <t xml:space="preserve">B</t>
  </si>
  <si>
    <t xml:space="preserve">Santa Cecilia</t>
  </si>
  <si>
    <t xml:space="preserve">Tláhuac</t>
  </si>
  <si>
    <t xml:space="preserve">13010</t>
  </si>
  <si>
    <t xml:space="preserve">55 63-63-30-60</t>
  </si>
  <si>
    <t xml:space="preserve">Gonzalo </t>
  </si>
  <si>
    <t xml:space="preserve">López </t>
  </si>
  <si>
    <t xml:space="preserve">Abonza</t>
  </si>
  <si>
    <t xml:space="preserve">Movimiento Libertad, A.P.L.</t>
  </si>
  <si>
    <t xml:space="preserve">https://www.iecm.mx/transparencia/art.128/128.f.01/2018/LogosPP/22.ML.jpg</t>
  </si>
  <si>
    <t xml:space="preserve">https://www.iecm.mx/www/taip/cg/acu/2001/ACU-059-01.pdf</t>
  </si>
  <si>
    <t xml:space="preserve">Libertad</t>
  </si>
  <si>
    <t xml:space="preserve">Barrio San Lucas</t>
  </si>
  <si>
    <t xml:space="preserve">Iztapalapa</t>
  </si>
  <si>
    <t xml:space="preserve">09000</t>
  </si>
  <si>
    <t xml:space="preserve">55 56-86-98-01</t>
  </si>
  <si>
    <t xml:space="preserve">Vacante</t>
  </si>
  <si>
    <t xml:space="preserve">Proyecto Integral Democrático de Enlace (Pide)</t>
  </si>
  <si>
    <t xml:space="preserve">https://www.iecm.mx/transparencia/art.128/128.f.01/2018/LogosPP/24.PIDE.jpg</t>
  </si>
  <si>
    <t xml:space="preserve">https://www.iecm.mx/www/taip/cg/acu/2002/ACU-018-02.pdf</t>
  </si>
  <si>
    <t xml:space="preserve">Oriente 168 </t>
  </si>
  <si>
    <t xml:space="preserve">Moctezuma 2a secc</t>
  </si>
  <si>
    <t xml:space="preserve"> Venustiano Carranza</t>
  </si>
  <si>
    <t xml:space="preserve">15530</t>
  </si>
  <si>
    <t xml:space="preserve">55 47-51-84-34                            55 56-38-00-71</t>
  </si>
  <si>
    <t xml:space="preserve">Arturo  </t>
  </si>
  <si>
    <t xml:space="preserve">Cruz</t>
  </si>
  <si>
    <t xml:space="preserve">Tiempo Democrático</t>
  </si>
  <si>
    <t xml:space="preserve">https://www.iecm.mx/transparencia/art.128/128.f.01/2018/LogosPP/25.TD.jpg</t>
  </si>
  <si>
    <t xml:space="preserve">https://www.iecm.mx/www/taip/cg/acu/2002/ACU-017-02.pdf</t>
  </si>
  <si>
    <t xml:space="preserve">Repúblicas </t>
  </si>
  <si>
    <t xml:space="preserve">Portales</t>
  </si>
  <si>
    <t xml:space="preserve">03300</t>
  </si>
  <si>
    <t xml:space="preserve">55 57-62-71-52</t>
  </si>
  <si>
    <t xml:space="preserve">Lucia  </t>
  </si>
  <si>
    <t xml:space="preserve">Ramírez</t>
  </si>
  <si>
    <t xml:space="preserve">Ortiz</t>
  </si>
  <si>
    <t xml:space="preserve">Conciencia Ciudadana</t>
  </si>
  <si>
    <t xml:space="preserve">https://www.iecm.mx/transparencia/art.128/128.f.01/2018/LogosPP/26.CC.jpg</t>
  </si>
  <si>
    <t xml:space="preserve">https://www.iecm.mx/www/taip/cg/acu/2002/ACU-060-02.pdf</t>
  </si>
  <si>
    <t xml:space="preserve">Juárez</t>
  </si>
  <si>
    <t xml:space="preserve">Barrio de la Concepción Tlacoapa</t>
  </si>
  <si>
    <t xml:space="preserve">Xochimilco</t>
  </si>
  <si>
    <t xml:space="preserve">16000</t>
  </si>
  <si>
    <t xml:space="preserve">55 36-17-04-26
55-47-89-22-47
</t>
  </si>
  <si>
    <t xml:space="preserve">Jiadi Wenceslao  </t>
  </si>
  <si>
    <t xml:space="preserve">Peña</t>
  </si>
  <si>
    <t xml:space="preserve">Fuerza Nacionalista Mexicana</t>
  </si>
  <si>
    <t xml:space="preserve">https://www.iecm.mx/transparencia/art.128/128.f.01/2018/LogosPP/27.FNM.jpg</t>
  </si>
  <si>
    <t xml:space="preserve">https://www.iecm.mx/www/taip/cg/acu/2002/ACU-128-02.pdf</t>
  </si>
  <si>
    <t xml:space="preserve">Dr. Enrique González Martinez</t>
  </si>
  <si>
    <t xml:space="preserve">Santa María la Rivera</t>
  </si>
  <si>
    <t xml:space="preserve">06400</t>
  </si>
  <si>
    <t xml:space="preserve">55 56-65-84-36</t>
  </si>
  <si>
    <t xml:space="preserve">Antonio  </t>
  </si>
  <si>
    <t xml:space="preserve">Portillo</t>
  </si>
  <si>
    <t xml:space="preserve">Fuerza Popular Línea De Masas</t>
  </si>
  <si>
    <t xml:space="preserve">https://www.iecm.mx/transparencia/art.128/128.f.01/2018/LogosPP/28.FPLM.jpg</t>
  </si>
  <si>
    <t xml:space="preserve">https://www.iecm.mx/www/taip/cg/acu/2002/ACU-131-02.pdf</t>
  </si>
  <si>
    <t xml:space="preserve">Comayahuenses </t>
  </si>
  <si>
    <t xml:space="preserve">18-20</t>
  </si>
  <si>
    <t xml:space="preserve">Francisco Villa</t>
  </si>
  <si>
    <t xml:space="preserve">02080</t>
  </si>
  <si>
    <t xml:space="preserve">55-15-13-79-23</t>
  </si>
  <si>
    <t xml:space="preserve">Leticia   </t>
  </si>
  <si>
    <t xml:space="preserve">Robles</t>
  </si>
  <si>
    <t xml:space="preserve">Colín</t>
  </si>
  <si>
    <t xml:space="preserve">Agrupación Cívica Democrática</t>
  </si>
  <si>
    <t xml:space="preserve">https://www.iecm.mx/transparencia/art.128/128.f.01/2018/LogosPP/29.ACD.jpg</t>
  </si>
  <si>
    <t xml:space="preserve">https://www.iecm.mx/www/taip/cg/acu/2002/ACU-132-02.pdf</t>
  </si>
  <si>
    <t xml:space="preserve">Dr. Atl</t>
  </si>
  <si>
    <t xml:space="preserve">55 70-31-05-20</t>
  </si>
  <si>
    <t xml:space="preserve">Hugo Alberto</t>
  </si>
  <si>
    <t xml:space="preserve"> Flores </t>
  </si>
  <si>
    <t xml:space="preserve">Rodríguez</t>
  </si>
  <si>
    <t xml:space="preserve">Movimiento Social Democrático</t>
  </si>
  <si>
    <t xml:space="preserve">https://www.iecm.mx/transparencia/art.128/128.f.01/2018/LogosPP/30.MSD.jpg</t>
  </si>
  <si>
    <t xml:space="preserve">https://www.iecm.mx/www/taip/cg/acu/2002/ACU-133-02.pdf</t>
  </si>
  <si>
    <t xml:space="preserve">Concepción Béistegui</t>
  </si>
  <si>
    <t xml:space="preserve">55 29-74-20-31
55 29-74-20-30                          55-85-68-62-44
55-61-11-62-99
</t>
  </si>
  <si>
    <t xml:space="preserve">Francisco Javier </t>
  </si>
  <si>
    <t xml:space="preserve">García</t>
  </si>
  <si>
    <t xml:space="preserve">México Avanza</t>
  </si>
  <si>
    <t xml:space="preserve">https://www.iecm.mx/transparencia/art.128/128.f.01/2018/LogosPP/31.MA.jpg</t>
  </si>
  <si>
    <t xml:space="preserve">https://www.iecm.mx/www/taip/cg/acu/2003/ACU-647-03.pdf</t>
  </si>
  <si>
    <t xml:space="preserve">Insurgente Sur </t>
  </si>
  <si>
    <t xml:space="preserve">393-6</t>
  </si>
  <si>
    <t xml:space="preserve">Hipódromo Condesa</t>
  </si>
  <si>
    <t xml:space="preserve">06100</t>
  </si>
  <si>
    <t xml:space="preserve">55 55-23-13-35</t>
  </si>
  <si>
    <t xml:space="preserve">Luis S.  </t>
  </si>
  <si>
    <t xml:space="preserve">Figueroa</t>
  </si>
  <si>
    <t xml:space="preserve">Solano</t>
  </si>
  <si>
    <t xml:space="preserve">Ciudadanía y Democracia</t>
  </si>
  <si>
    <t xml:space="preserve">https://www.iecm.mx/transparencia/art.128/128.f.01/2018/LogosPP/37.CyD.jpg</t>
  </si>
  <si>
    <t xml:space="preserve">https://www.iecm.mx/www/taip/cg/res/2010/RS-95-10.pdf</t>
  </si>
  <si>
    <t xml:space="preserve">Mazatlán</t>
  </si>
  <si>
    <t xml:space="preserve">06170</t>
  </si>
  <si>
    <t xml:space="preserve">55 55-73-76-69
55 55-73-76-83
</t>
  </si>
  <si>
    <t xml:space="preserve">Adolfo Joel  </t>
  </si>
  <si>
    <t xml:space="preserve">Ortega</t>
  </si>
  <si>
    <t xml:space="preserve">Cuevas</t>
  </si>
  <si>
    <t xml:space="preserve">Periodo de actualización: Trimestral.</t>
  </si>
  <si>
    <t xml:space="preserve">Cuando un partido político local obtenga su registro por el Instituto Electoral de la Ciudad de México, la información debera publicarse y/o actualizarse en un plazo no mayor a 15 días hábiles, así como cuando se actualicen los datos de conta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.65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04760</xdr:rowOff>
    </xdr:from>
    <xdr:to>
      <xdr:col>2</xdr:col>
      <xdr:colOff>514800</xdr:colOff>
      <xdr:row>8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31480" y="104760"/>
          <a:ext cx="254700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iof/Downloads/tabla%20de%20partidos%20pol&#237;tico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30540"/>
      <sheetName val="Tabla_530547"/>
      <sheetName val="Tabla_5305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transparencia/art.128/128.f.01/2018/LogosPP/01.PAN.jpg" TargetMode="External"/><Relationship Id="rId2" Type="http://schemas.openxmlformats.org/officeDocument/2006/relationships/hyperlink" Target="https://www.pancdmx.org.mx/" TargetMode="External"/><Relationship Id="rId3" Type="http://schemas.openxmlformats.org/officeDocument/2006/relationships/hyperlink" Target="https://www.iecm.mx/transparencia/art.128/128.f.01/2018/LogosPP/02.PRI.jpg" TargetMode="External"/><Relationship Id="rId4" Type="http://schemas.openxmlformats.org/officeDocument/2006/relationships/hyperlink" Target="http://www.pricdmx.org.mx/" TargetMode="External"/><Relationship Id="rId5" Type="http://schemas.openxmlformats.org/officeDocument/2006/relationships/hyperlink" Target="https://www.iecm.mx/transparencia/art.128/128.f.01/2018/LogosPP/03.PRD.jpg" TargetMode="External"/><Relationship Id="rId6" Type="http://schemas.openxmlformats.org/officeDocument/2006/relationships/hyperlink" Target="https://www.prdcdmx.org.mx/" TargetMode="External"/><Relationship Id="rId7" Type="http://schemas.openxmlformats.org/officeDocument/2006/relationships/hyperlink" Target="https://www.iecm.mx/transparencia/art.128/128.f.01/2018/LogosPP/04.PT.jpg" TargetMode="External"/><Relationship Id="rId8" Type="http://schemas.openxmlformats.org/officeDocument/2006/relationships/hyperlink" Target="http://www.ptciudaddemexico.com/" TargetMode="External"/><Relationship Id="rId9" Type="http://schemas.openxmlformats.org/officeDocument/2006/relationships/hyperlink" Target="https://www.iecm.mx/transparencia/art.128/128.f.01/2018/LogosPP/05.VERDE.jpg" TargetMode="External"/><Relationship Id="rId10" Type="http://schemas.openxmlformats.org/officeDocument/2006/relationships/hyperlink" Target="https://pvem-cdmx.org.mx/" TargetMode="External"/><Relationship Id="rId11" Type="http://schemas.openxmlformats.org/officeDocument/2006/relationships/hyperlink" Target="https://www.iecm.mx/transparencia/art.128/128.f.01/2018/LogosPP/06.MC.jpg" TargetMode="External"/><Relationship Id="rId12" Type="http://schemas.openxmlformats.org/officeDocument/2006/relationships/hyperlink" Target="https://movimientociudadano.mx/ciudad-de-mexico/info" TargetMode="External"/><Relationship Id="rId13" Type="http://schemas.openxmlformats.org/officeDocument/2006/relationships/hyperlink" Target="https://www.iecm.mx/transparencia/art.128/128.f.01/2018/LogosPP/08.MORENA.jpg" TargetMode="External"/><Relationship Id="rId14" Type="http://schemas.openxmlformats.org/officeDocument/2006/relationships/hyperlink" Target="http://morenaciudaddemexico.mx/" TargetMode="External"/><Relationship Id="rId15" Type="http://schemas.openxmlformats.org/officeDocument/2006/relationships/hyperlink" Target="https://www.iecm.mx/www/transparencia/art.128/128.f.01/2020/LogosPP/39.PELyG.jpg" TargetMode="External"/><Relationship Id="rId16" Type="http://schemas.openxmlformats.org/officeDocument/2006/relationships/hyperlink" Target="https://www.iecm.mx/www/transparencia/art.128/128.f.01/2020/Certificado_PELyG.pdf" TargetMode="External"/><Relationship Id="rId17" Type="http://schemas.openxmlformats.org/officeDocument/2006/relationships/hyperlink" Target="https://partidoelige.org.mx/" TargetMode="External"/><Relationship Id="rId18" Type="http://schemas.openxmlformats.org/officeDocument/2006/relationships/hyperlink" Target="https://www.iecm.mx/www/transparencia/art.128/128.f.01/2021/LogosPP/logo_PES.jpg" TargetMode="External"/><Relationship Id="rId19" Type="http://schemas.openxmlformats.org/officeDocument/2006/relationships/hyperlink" Target="https://repositoriodocumental.ine.mx/xmlui/bitstream/handle/123456789/114557/CG2ex202009-04-rp-1.pdf" TargetMode="External"/><Relationship Id="rId20" Type="http://schemas.openxmlformats.org/officeDocument/2006/relationships/hyperlink" Target="https://pesnacional.mx/" TargetMode="External"/><Relationship Id="rId21" Type="http://schemas.openxmlformats.org/officeDocument/2006/relationships/hyperlink" Target="https://www.iecm.mx/www/transparencia/art.128/128.f.01/2021/LogosPP/logo_RSP.jpg" TargetMode="External"/><Relationship Id="rId22" Type="http://schemas.openxmlformats.org/officeDocument/2006/relationships/hyperlink" Target="https://repositoriodocumental.ine.mx/xmlui/bitstream/handle/123456789/114561/CG2ex202009-04-rp-3.pdf" TargetMode="External"/><Relationship Id="rId23" Type="http://schemas.openxmlformats.org/officeDocument/2006/relationships/hyperlink" Target="https://www.redessocialesprogresistas.org/" TargetMode="External"/><Relationship Id="rId24" Type="http://schemas.openxmlformats.org/officeDocument/2006/relationships/hyperlink" Target="https://www.iecm.mx/www/transparencia/art.128/128.f.01/2021/LogosPP/logo_FMexico.jpg" TargetMode="External"/><Relationship Id="rId25" Type="http://schemas.openxmlformats.org/officeDocument/2006/relationships/hyperlink" Target="https://www.te.gob.mx/estudios_te/media/pdf/a669db98611dea1.pdf" TargetMode="External"/><Relationship Id="rId26" Type="http://schemas.openxmlformats.org/officeDocument/2006/relationships/hyperlink" Target="http://www.fuerzapormexico.org.mx/" TargetMode="External"/><Relationship Id="rId27" Type="http://schemas.openxmlformats.org/officeDocument/2006/relationships/hyperlink" Target="https://www.iecm.mx/transparencia/art.128/128.f.01/2018/LogosPP/11.AOS.jpg" TargetMode="External"/><Relationship Id="rId28" Type="http://schemas.openxmlformats.org/officeDocument/2006/relationships/hyperlink" Target="https://www.iecm.mx/www/taip/cg/res/1999/RS-54-99.pdf" TargetMode="External"/><Relationship Id="rId29" Type="http://schemas.openxmlformats.org/officeDocument/2006/relationships/hyperlink" Target="https://www.iecm.mx/transparencia/art.128/128.f.01/2018/LogosPP/13.CCDF.jpg" TargetMode="External"/><Relationship Id="rId30" Type="http://schemas.openxmlformats.org/officeDocument/2006/relationships/hyperlink" Target="https://www.iecm.mx/www/taip/cg/res/1999/RS-57-99.pdf" TargetMode="External"/><Relationship Id="rId31" Type="http://schemas.openxmlformats.org/officeDocument/2006/relationships/hyperlink" Target="https://www.iecm.mx/transparencia/art.128/128.f.01/2018/LogosPP/15.MC.jpg" TargetMode="External"/><Relationship Id="rId32" Type="http://schemas.openxmlformats.org/officeDocument/2006/relationships/hyperlink" Target="https://www.iecm.mx/www/taip/cg/res/1999/RS-61-99.pdf" TargetMode="External"/><Relationship Id="rId33" Type="http://schemas.openxmlformats.org/officeDocument/2006/relationships/hyperlink" Target="https://www.iecm.mx/transparencia/art.128/128.f.01/2018/LogosPP/16.MI.jpg" TargetMode="External"/><Relationship Id="rId34" Type="http://schemas.openxmlformats.org/officeDocument/2006/relationships/hyperlink" Target="https://www.iecm.mx/www/taip/cg/res/1999/RS-62-99.pdf" TargetMode="External"/><Relationship Id="rId35" Type="http://schemas.openxmlformats.org/officeDocument/2006/relationships/hyperlink" Target="https://www.iecm.mx/transparencia/art.128/128.f.01/2018/LogosPP/17.UNI.jpg" TargetMode="External"/><Relationship Id="rId36" Type="http://schemas.openxmlformats.org/officeDocument/2006/relationships/hyperlink" Target="https://www.iecm.mx/www/taip/cg/res/1999/RS-65-99.pdf" TargetMode="External"/><Relationship Id="rId37" Type="http://schemas.openxmlformats.org/officeDocument/2006/relationships/hyperlink" Target="https://www.iecm.mx/transparencia/art.128/128.f.01/2018/LogosPP/18.AMF.jpg" TargetMode="External"/><Relationship Id="rId38" Type="http://schemas.openxmlformats.org/officeDocument/2006/relationships/hyperlink" Target="https://www.iecm.mx/www/taip/cg/acu/2001/ACU-055-01.pdf" TargetMode="External"/><Relationship Id="rId39" Type="http://schemas.openxmlformats.org/officeDocument/2006/relationships/hyperlink" Target="https://www.iecm.mx/transparencia/art.128/128.f.01/2018/LogosPP/19.APIM.jpg" TargetMode="External"/><Relationship Id="rId40" Type="http://schemas.openxmlformats.org/officeDocument/2006/relationships/hyperlink" Target="https://www.iecm.mx/www/taip/cg/acu/2001/ACU-056-01.pdf" TargetMode="External"/><Relationship Id="rId41" Type="http://schemas.openxmlformats.org/officeDocument/2006/relationships/hyperlink" Target="https://www.iecm.mx/transparencia/art.128/128.f.01/2018/LogosPP/20.AC.jpg" TargetMode="External"/><Relationship Id="rId42" Type="http://schemas.openxmlformats.org/officeDocument/2006/relationships/hyperlink" Target="https://www.iecm.mx/www/taip/cg/acu/2001/ACU-057-01.pdf" TargetMode="External"/><Relationship Id="rId43" Type="http://schemas.openxmlformats.org/officeDocument/2006/relationships/hyperlink" Target="http://www.avanceciudadanoapl.blogspot.com/" TargetMode="External"/><Relationship Id="rId44" Type="http://schemas.openxmlformats.org/officeDocument/2006/relationships/hyperlink" Target="https://www.iecm.mx/transparencia/art.128/128.f.01/2018/LogosPP/20.AC.jpg" TargetMode="External"/><Relationship Id="rId45" Type="http://schemas.openxmlformats.org/officeDocument/2006/relationships/hyperlink" Target="https://www.iecm.mx/www/taip/cg/acu/2001/ACU-058-01.pdf" TargetMode="External"/><Relationship Id="rId46" Type="http://schemas.openxmlformats.org/officeDocument/2006/relationships/hyperlink" Target="https://www.iecm.mx/transparencia/art.128/128.f.01/2018/LogosPP/22.ML.jpg" TargetMode="External"/><Relationship Id="rId47" Type="http://schemas.openxmlformats.org/officeDocument/2006/relationships/hyperlink" Target="https://www.iecm.mx/www/taip/cg/acu/2001/ACU-059-01.pdf" TargetMode="External"/><Relationship Id="rId48" Type="http://schemas.openxmlformats.org/officeDocument/2006/relationships/hyperlink" Target="https://www.iecm.mx/transparencia/art.128/128.f.01/2018/LogosPP/24.PIDE.jpg" TargetMode="External"/><Relationship Id="rId49" Type="http://schemas.openxmlformats.org/officeDocument/2006/relationships/hyperlink" Target="https://www.iecm.mx/www/taip/cg/acu/2002/ACU-018-02.pdf" TargetMode="External"/><Relationship Id="rId50" Type="http://schemas.openxmlformats.org/officeDocument/2006/relationships/hyperlink" Target="https://www.iecm.mx/transparencia/art.128/128.f.01/2018/LogosPP/25.TD.jpg" TargetMode="External"/><Relationship Id="rId51" Type="http://schemas.openxmlformats.org/officeDocument/2006/relationships/hyperlink" Target="https://www.iecm.mx/www/taip/cg/acu/2002/ACU-017-02.pdf" TargetMode="External"/><Relationship Id="rId52" Type="http://schemas.openxmlformats.org/officeDocument/2006/relationships/hyperlink" Target="https://www.iecm.mx/transparencia/art.128/128.f.01/2018/LogosPP/26.CC.jpg" TargetMode="External"/><Relationship Id="rId53" Type="http://schemas.openxmlformats.org/officeDocument/2006/relationships/hyperlink" Target="https://www.iecm.mx/www/taip/cg/acu/2002/ACU-060-02.pdf" TargetMode="External"/><Relationship Id="rId54" Type="http://schemas.openxmlformats.org/officeDocument/2006/relationships/hyperlink" Target="https://www.iecm.mx/transparencia/art.128/128.f.01/2018/LogosPP/27.FNM.jpg" TargetMode="External"/><Relationship Id="rId55" Type="http://schemas.openxmlformats.org/officeDocument/2006/relationships/hyperlink" Target="https://www.iecm.mx/www/taip/cg/acu/2002/ACU-128-02.pdf" TargetMode="External"/><Relationship Id="rId56" Type="http://schemas.openxmlformats.org/officeDocument/2006/relationships/hyperlink" Target="https://www.iecm.mx/transparencia/art.128/128.f.01/2018/LogosPP/28.FPLM.jpg" TargetMode="External"/><Relationship Id="rId57" Type="http://schemas.openxmlformats.org/officeDocument/2006/relationships/hyperlink" Target="https://www.iecm.mx/www/taip/cg/acu/2002/ACU-131-02.pdf" TargetMode="External"/><Relationship Id="rId58" Type="http://schemas.openxmlformats.org/officeDocument/2006/relationships/hyperlink" Target="https://www.iecm.mx/transparencia/art.128/128.f.01/2018/LogosPP/29.ACD.jpg" TargetMode="External"/><Relationship Id="rId59" Type="http://schemas.openxmlformats.org/officeDocument/2006/relationships/hyperlink" Target="https://www.iecm.mx/www/taip/cg/acu/2002/ACU-132-02.pdf" TargetMode="External"/><Relationship Id="rId60" Type="http://schemas.openxmlformats.org/officeDocument/2006/relationships/hyperlink" Target="https://www.iecm.mx/transparencia/art.128/128.f.01/2018/LogosPP/30.MSD.jpg" TargetMode="External"/><Relationship Id="rId61" Type="http://schemas.openxmlformats.org/officeDocument/2006/relationships/hyperlink" Target="https://www.iecm.mx/www/taip/cg/acu/2002/ACU-133-02.pdf" TargetMode="External"/><Relationship Id="rId62" Type="http://schemas.openxmlformats.org/officeDocument/2006/relationships/hyperlink" Target="https://www.iecm.mx/transparencia/art.128/128.f.01/2018/LogosPP/31.MA.jpg" TargetMode="External"/><Relationship Id="rId63" Type="http://schemas.openxmlformats.org/officeDocument/2006/relationships/hyperlink" Target="https://www.iecm.mx/www/taip/cg/acu/2003/ACU-647-03.pdf" TargetMode="External"/><Relationship Id="rId64" Type="http://schemas.openxmlformats.org/officeDocument/2006/relationships/hyperlink" Target="https://www.iecm.mx/transparencia/art.128/128.f.01/2018/LogosPP/37.CyD.jpg" TargetMode="External"/><Relationship Id="rId65" Type="http://schemas.openxmlformats.org/officeDocument/2006/relationships/hyperlink" Target="https://www.iecm.mx/www/taip/cg/res/2010/RS-95-10.pdf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22.56"/>
    <col collapsed="false" customWidth="true" hidden="false" outlineLevel="0" max="5" min="5" style="1" width="18.85"/>
    <col collapsed="false" customWidth="true" hidden="false" outlineLevel="0" max="6" min="6" style="1" width="28.14"/>
    <col collapsed="false" customWidth="true" hidden="false" outlineLevel="0" max="7" min="7" style="1" width="25.7"/>
    <col collapsed="false" customWidth="true" hidden="false" outlineLevel="0" max="8" min="8" style="1" width="24.7"/>
    <col collapsed="false" customWidth="true" hidden="false" outlineLevel="0" max="9" min="9" style="1" width="13.85"/>
    <col collapsed="false" customWidth="true" hidden="false" outlineLevel="0" max="10" min="10" style="1" width="14.99"/>
    <col collapsed="false" customWidth="true" hidden="false" outlineLevel="0" max="11" min="11" style="1" width="14.41"/>
    <col collapsed="false" customWidth="true" hidden="false" outlineLevel="0" max="14" min="12" style="1" width="16.28"/>
    <col collapsed="false" customWidth="true" hidden="false" outlineLevel="0" max="15" min="15" style="1" width="14.7"/>
    <col collapsed="false" customWidth="true" hidden="false" outlineLevel="0" max="16" min="16" style="1" width="16.28"/>
    <col collapsed="false" customWidth="true" hidden="false" outlineLevel="0" max="17" min="17" style="1" width="14.85"/>
    <col collapsed="false" customWidth="true" hidden="false" outlineLevel="0" max="18" min="18" style="1" width="26.13"/>
    <col collapsed="false" customWidth="true" hidden="false" outlineLevel="0" max="19" min="19" style="1" width="16.13"/>
    <col collapsed="false" customWidth="true" hidden="false" outlineLevel="0" max="20" min="20" style="1" width="20.13"/>
    <col collapsed="false" customWidth="false" hidden="false" outlineLevel="0" max="21" min="21" style="1" width="11.42"/>
    <col collapsed="false" customWidth="true" hidden="false" outlineLevel="0" max="22" min="22" style="1" width="21.7"/>
    <col collapsed="false" customWidth="true" hidden="false" outlineLevel="0" max="23" min="23" style="1" width="40.56"/>
    <col collapsed="false" customWidth="true" hidden="false" outlineLevel="0" max="24" min="24" style="1" width="23.99"/>
    <col collapsed="false" customWidth="true" hidden="false" outlineLevel="0" max="29" min="25" style="1" width="19.99"/>
    <col collapsed="false" customWidth="true" hidden="false" outlineLevel="0" max="30" min="30" style="1" width="33.85"/>
    <col collapsed="false" customWidth="true" hidden="false" outlineLevel="0" max="31" min="31" style="1" width="23.7"/>
    <col collapsed="false" customWidth="true" hidden="false" outlineLevel="0" max="32" min="32" style="1" width="20.7"/>
    <col collapsed="false" customWidth="true" hidden="false" outlineLevel="0" max="33" min="33" style="1" width="23.28"/>
    <col collapsed="false" customWidth="false" hidden="false" outlineLevel="0" max="257" min="34" style="1" width="11.42"/>
  </cols>
  <sheetData>
    <row r="1" customFormat="false" ht="16.5" hidden="false" customHeight="true" outlineLevel="0" collapsed="false"/>
    <row r="2" customFormat="false" ht="17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3"/>
      <c r="M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s="1" customFormat="true" ht="17.25" hidden="false" customHeight="true" outlineLevel="0" collapsed="false">
      <c r="B4" s="1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3"/>
      <c r="M4" s="3"/>
    </row>
    <row r="5" s="1" customFormat="true" ht="17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17.2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3"/>
      <c r="M6" s="3"/>
    </row>
    <row r="7" s="1" customFormat="true" ht="17.2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7.25" hidden="false" customHeight="true" outlineLevel="0" collapsed="false">
      <c r="C8" s="2" t="s">
        <v>4</v>
      </c>
      <c r="D8" s="2"/>
      <c r="E8" s="2"/>
      <c r="F8" s="2"/>
      <c r="G8" s="2"/>
      <c r="H8" s="2"/>
      <c r="I8" s="2"/>
      <c r="J8" s="2"/>
      <c r="K8" s="2"/>
      <c r="L8" s="3"/>
      <c r="M8" s="3"/>
    </row>
    <row r="9" s="1" customFormat="true" ht="17.2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33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14</v>
      </c>
      <c r="X10" s="8" t="s">
        <v>15</v>
      </c>
      <c r="Y10" s="8"/>
      <c r="Z10" s="8"/>
      <c r="AA10" s="7" t="s">
        <v>16</v>
      </c>
      <c r="AB10" s="7"/>
      <c r="AC10" s="7"/>
      <c r="AD10" s="7" t="s">
        <v>17</v>
      </c>
      <c r="AE10" s="7" t="s">
        <v>18</v>
      </c>
      <c r="AF10" s="7" t="s">
        <v>19</v>
      </c>
      <c r="AG10" s="7" t="s">
        <v>20</v>
      </c>
    </row>
    <row r="11" s="10" customFormat="true" ht="70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9" t="s">
        <v>21</v>
      </c>
      <c r="J11" s="9" t="s">
        <v>22</v>
      </c>
      <c r="K11" s="9" t="s">
        <v>23</v>
      </c>
      <c r="L11" s="9" t="s">
        <v>24</v>
      </c>
      <c r="M11" s="9" t="s">
        <v>25</v>
      </c>
      <c r="N11" s="9" t="s">
        <v>26</v>
      </c>
      <c r="O11" s="9" t="s">
        <v>27</v>
      </c>
      <c r="P11" s="9" t="s">
        <v>28</v>
      </c>
      <c r="Q11" s="9" t="s">
        <v>29</v>
      </c>
      <c r="R11" s="9" t="s">
        <v>30</v>
      </c>
      <c r="S11" s="9" t="s">
        <v>31</v>
      </c>
      <c r="T11" s="9" t="s">
        <v>32</v>
      </c>
      <c r="U11" s="9" t="s">
        <v>33</v>
      </c>
      <c r="V11" s="9" t="s">
        <v>34</v>
      </c>
      <c r="W11" s="7"/>
      <c r="X11" s="9" t="s">
        <v>35</v>
      </c>
      <c r="Y11" s="9" t="s">
        <v>36</v>
      </c>
      <c r="Z11" s="9" t="s">
        <v>37</v>
      </c>
      <c r="AA11" s="9" t="s">
        <v>35</v>
      </c>
      <c r="AB11" s="9" t="s">
        <v>36</v>
      </c>
      <c r="AC11" s="9" t="s">
        <v>37</v>
      </c>
      <c r="AD11" s="7"/>
      <c r="AE11" s="7"/>
      <c r="AF11" s="7"/>
      <c r="AG11" s="7"/>
    </row>
    <row r="12" s="22" customFormat="true" ht="87" hidden="false" customHeight="true" outlineLevel="0" collapsed="false">
      <c r="A12" s="11" t="n">
        <v>2021</v>
      </c>
      <c r="B12" s="12" t="n">
        <v>44197</v>
      </c>
      <c r="C12" s="12" t="n">
        <v>44561</v>
      </c>
      <c r="D12" s="13" t="s">
        <v>38</v>
      </c>
      <c r="E12" s="14" t="s">
        <v>39</v>
      </c>
      <c r="F12" s="15" t="s">
        <v>40</v>
      </c>
      <c r="G12" s="13" t="s">
        <v>41</v>
      </c>
      <c r="H12" s="13" t="s">
        <v>42</v>
      </c>
      <c r="I12" s="16" t="s">
        <v>43</v>
      </c>
      <c r="J12" s="16" t="s">
        <v>44</v>
      </c>
      <c r="K12" s="16" t="n">
        <v>22</v>
      </c>
      <c r="L12" s="16" t="s">
        <v>45</v>
      </c>
      <c r="M12" s="16" t="s">
        <v>46</v>
      </c>
      <c r="N12" s="16" t="s">
        <v>47</v>
      </c>
      <c r="O12" s="16" t="n">
        <v>9</v>
      </c>
      <c r="P12" s="16" t="s">
        <v>48</v>
      </c>
      <c r="Q12" s="16" t="n">
        <v>12</v>
      </c>
      <c r="R12" s="16" t="s">
        <v>49</v>
      </c>
      <c r="S12" s="16" t="n">
        <v>15</v>
      </c>
      <c r="T12" s="16" t="s">
        <v>48</v>
      </c>
      <c r="U12" s="16" t="s">
        <v>50</v>
      </c>
      <c r="V12" s="16" t="s">
        <v>51</v>
      </c>
      <c r="W12" s="17" t="s">
        <v>52</v>
      </c>
      <c r="X12" s="13" t="s">
        <v>53</v>
      </c>
      <c r="Y12" s="13" t="s">
        <v>54</v>
      </c>
      <c r="Z12" s="13" t="s">
        <v>55</v>
      </c>
      <c r="AA12" s="18" t="s">
        <v>56</v>
      </c>
      <c r="AB12" s="19" t="s">
        <v>57</v>
      </c>
      <c r="AC12" s="19" t="s">
        <v>58</v>
      </c>
      <c r="AD12" s="20" t="s">
        <v>59</v>
      </c>
      <c r="AE12" s="21" t="n">
        <v>44561</v>
      </c>
      <c r="AF12" s="21" t="n">
        <v>44575</v>
      </c>
      <c r="AG12" s="11"/>
    </row>
    <row r="13" s="22" customFormat="true" ht="87" hidden="false" customHeight="true" outlineLevel="0" collapsed="false">
      <c r="A13" s="11" t="n">
        <v>2021</v>
      </c>
      <c r="B13" s="12" t="n">
        <v>44197</v>
      </c>
      <c r="C13" s="12" t="n">
        <v>44561</v>
      </c>
      <c r="D13" s="13" t="s">
        <v>60</v>
      </c>
      <c r="E13" s="14" t="s">
        <v>39</v>
      </c>
      <c r="F13" s="15" t="s">
        <v>61</v>
      </c>
      <c r="G13" s="13" t="s">
        <v>41</v>
      </c>
      <c r="H13" s="13" t="s">
        <v>42</v>
      </c>
      <c r="I13" s="16" t="s">
        <v>43</v>
      </c>
      <c r="J13" s="16" t="s">
        <v>62</v>
      </c>
      <c r="K13" s="16" t="n">
        <v>53</v>
      </c>
      <c r="L13" s="16" t="s">
        <v>45</v>
      </c>
      <c r="M13" s="16" t="s">
        <v>46</v>
      </c>
      <c r="N13" s="16" t="s">
        <v>63</v>
      </c>
      <c r="O13" s="16" t="n">
        <v>9</v>
      </c>
      <c r="P13" s="16" t="s">
        <v>48</v>
      </c>
      <c r="Q13" s="16" t="n">
        <v>12</v>
      </c>
      <c r="R13" s="16" t="s">
        <v>49</v>
      </c>
      <c r="S13" s="16" t="n">
        <v>15</v>
      </c>
      <c r="T13" s="16" t="s">
        <v>48</v>
      </c>
      <c r="U13" s="16" t="s">
        <v>64</v>
      </c>
      <c r="V13" s="16" t="s">
        <v>65</v>
      </c>
      <c r="W13" s="17" t="s">
        <v>66</v>
      </c>
      <c r="X13" s="13" t="s">
        <v>67</v>
      </c>
      <c r="Y13" s="13" t="s">
        <v>68</v>
      </c>
      <c r="Z13" s="13" t="s">
        <v>69</v>
      </c>
      <c r="AA13" s="18" t="s">
        <v>70</v>
      </c>
      <c r="AB13" s="19" t="s">
        <v>71</v>
      </c>
      <c r="AC13" s="19" t="s">
        <v>72</v>
      </c>
      <c r="AD13" s="20" t="s">
        <v>59</v>
      </c>
      <c r="AE13" s="21" t="n">
        <v>44561</v>
      </c>
      <c r="AF13" s="21" t="n">
        <v>44575</v>
      </c>
      <c r="AG13" s="11"/>
    </row>
    <row r="14" s="22" customFormat="true" ht="87" hidden="false" customHeight="true" outlineLevel="0" collapsed="false">
      <c r="A14" s="11" t="n">
        <v>2021</v>
      </c>
      <c r="B14" s="12" t="n">
        <v>44197</v>
      </c>
      <c r="C14" s="12" t="n">
        <v>44561</v>
      </c>
      <c r="D14" s="13" t="s">
        <v>73</v>
      </c>
      <c r="E14" s="14" t="s">
        <v>39</v>
      </c>
      <c r="F14" s="15" t="s">
        <v>74</v>
      </c>
      <c r="G14" s="13" t="s">
        <v>41</v>
      </c>
      <c r="H14" s="13" t="s">
        <v>42</v>
      </c>
      <c r="I14" s="16" t="s">
        <v>43</v>
      </c>
      <c r="J14" s="16" t="s">
        <v>75</v>
      </c>
      <c r="K14" s="16" t="n">
        <v>88</v>
      </c>
      <c r="L14" s="16" t="s">
        <v>45</v>
      </c>
      <c r="M14" s="16" t="s">
        <v>46</v>
      </c>
      <c r="N14" s="16" t="s">
        <v>47</v>
      </c>
      <c r="O14" s="16" t="n">
        <v>9</v>
      </c>
      <c r="P14" s="16" t="s">
        <v>48</v>
      </c>
      <c r="Q14" s="16" t="n">
        <v>12</v>
      </c>
      <c r="R14" s="16" t="s">
        <v>49</v>
      </c>
      <c r="S14" s="16" t="n">
        <v>15</v>
      </c>
      <c r="T14" s="16" t="s">
        <v>48</v>
      </c>
      <c r="U14" s="16" t="s">
        <v>50</v>
      </c>
      <c r="V14" s="16" t="s">
        <v>76</v>
      </c>
      <c r="W14" s="17" t="s">
        <v>77</v>
      </c>
      <c r="X14" s="13" t="s">
        <v>78</v>
      </c>
      <c r="Y14" s="13" t="s">
        <v>79</v>
      </c>
      <c r="Z14" s="13" t="s">
        <v>80</v>
      </c>
      <c r="AA14" s="18" t="s">
        <v>81</v>
      </c>
      <c r="AB14" s="19" t="s">
        <v>82</v>
      </c>
      <c r="AC14" s="19" t="s">
        <v>83</v>
      </c>
      <c r="AD14" s="20" t="s">
        <v>59</v>
      </c>
      <c r="AE14" s="21" t="n">
        <v>44561</v>
      </c>
      <c r="AF14" s="21" t="n">
        <v>44575</v>
      </c>
      <c r="AG14" s="11"/>
    </row>
    <row r="15" s="22" customFormat="true" ht="87" hidden="false" customHeight="true" outlineLevel="0" collapsed="false">
      <c r="A15" s="11" t="n">
        <v>2021</v>
      </c>
      <c r="B15" s="12" t="n">
        <v>44197</v>
      </c>
      <c r="C15" s="12" t="n">
        <v>44561</v>
      </c>
      <c r="D15" s="13" t="s">
        <v>84</v>
      </c>
      <c r="E15" s="14" t="s">
        <v>39</v>
      </c>
      <c r="F15" s="15" t="s">
        <v>85</v>
      </c>
      <c r="G15" s="13" t="s">
        <v>41</v>
      </c>
      <c r="H15" s="13" t="s">
        <v>42</v>
      </c>
      <c r="I15" s="16" t="s">
        <v>43</v>
      </c>
      <c r="J15" s="16" t="s">
        <v>86</v>
      </c>
      <c r="K15" s="16" t="n">
        <v>242</v>
      </c>
      <c r="L15" s="16" t="s">
        <v>45</v>
      </c>
      <c r="M15" s="16" t="s">
        <v>46</v>
      </c>
      <c r="N15" s="16" t="s">
        <v>47</v>
      </c>
      <c r="O15" s="16" t="n">
        <v>9</v>
      </c>
      <c r="P15" s="16" t="s">
        <v>48</v>
      </c>
      <c r="Q15" s="16" t="n">
        <v>12</v>
      </c>
      <c r="R15" s="16" t="s">
        <v>49</v>
      </c>
      <c r="S15" s="16" t="n">
        <v>15</v>
      </c>
      <c r="T15" s="16" t="s">
        <v>48</v>
      </c>
      <c r="U15" s="16" t="s">
        <v>50</v>
      </c>
      <c r="V15" s="16" t="s">
        <v>87</v>
      </c>
      <c r="W15" s="17" t="s">
        <v>88</v>
      </c>
      <c r="X15" s="13" t="s">
        <v>89</v>
      </c>
      <c r="Y15" s="13" t="s">
        <v>90</v>
      </c>
      <c r="Z15" s="13" t="s">
        <v>91</v>
      </c>
      <c r="AA15" s="18" t="s">
        <v>92</v>
      </c>
      <c r="AB15" s="19" t="s">
        <v>93</v>
      </c>
      <c r="AC15" s="19" t="s">
        <v>94</v>
      </c>
      <c r="AD15" s="20" t="s">
        <v>59</v>
      </c>
      <c r="AE15" s="21" t="n">
        <v>44561</v>
      </c>
      <c r="AF15" s="21" t="n">
        <v>44575</v>
      </c>
      <c r="AG15" s="11"/>
    </row>
    <row r="16" s="22" customFormat="true" ht="87" hidden="false" customHeight="true" outlineLevel="0" collapsed="false">
      <c r="A16" s="11" t="n">
        <v>2021</v>
      </c>
      <c r="B16" s="12" t="n">
        <v>44197</v>
      </c>
      <c r="C16" s="12" t="n">
        <v>44561</v>
      </c>
      <c r="D16" s="13" t="s">
        <v>95</v>
      </c>
      <c r="E16" s="14" t="s">
        <v>39</v>
      </c>
      <c r="F16" s="15" t="s">
        <v>96</v>
      </c>
      <c r="G16" s="13" t="s">
        <v>41</v>
      </c>
      <c r="H16" s="13" t="s">
        <v>42</v>
      </c>
      <c r="I16" s="16" t="s">
        <v>43</v>
      </c>
      <c r="J16" s="16" t="s">
        <v>97</v>
      </c>
      <c r="K16" s="16" t="n">
        <v>88</v>
      </c>
      <c r="L16" s="16" t="s">
        <v>45</v>
      </c>
      <c r="M16" s="16" t="s">
        <v>46</v>
      </c>
      <c r="N16" s="16" t="s">
        <v>98</v>
      </c>
      <c r="O16" s="16" t="n">
        <v>9</v>
      </c>
      <c r="P16" s="16" t="s">
        <v>48</v>
      </c>
      <c r="Q16" s="16" t="n">
        <v>12</v>
      </c>
      <c r="R16" s="16" t="s">
        <v>99</v>
      </c>
      <c r="S16" s="16" t="n">
        <v>16</v>
      </c>
      <c r="T16" s="16" t="s">
        <v>48</v>
      </c>
      <c r="U16" s="16" t="s">
        <v>100</v>
      </c>
      <c r="V16" s="16" t="s">
        <v>101</v>
      </c>
      <c r="W16" s="17" t="s">
        <v>102</v>
      </c>
      <c r="X16" s="13" t="s">
        <v>103</v>
      </c>
      <c r="Y16" s="13" t="s">
        <v>104</v>
      </c>
      <c r="Z16" s="13" t="s">
        <v>105</v>
      </c>
      <c r="AA16" s="18" t="s">
        <v>106</v>
      </c>
      <c r="AB16" s="19" t="s">
        <v>107</v>
      </c>
      <c r="AC16" s="19" t="s">
        <v>108</v>
      </c>
      <c r="AD16" s="20" t="s">
        <v>59</v>
      </c>
      <c r="AE16" s="21" t="n">
        <v>44561</v>
      </c>
      <c r="AF16" s="21" t="n">
        <v>44575</v>
      </c>
      <c r="AG16" s="11"/>
    </row>
    <row r="17" s="22" customFormat="true" ht="87" hidden="false" customHeight="true" outlineLevel="0" collapsed="false">
      <c r="A17" s="11" t="n">
        <v>2021</v>
      </c>
      <c r="B17" s="12" t="n">
        <v>44197</v>
      </c>
      <c r="C17" s="12" t="n">
        <v>44561</v>
      </c>
      <c r="D17" s="13" t="s">
        <v>109</v>
      </c>
      <c r="E17" s="14" t="s">
        <v>39</v>
      </c>
      <c r="F17" s="15" t="s">
        <v>110</v>
      </c>
      <c r="G17" s="13" t="s">
        <v>41</v>
      </c>
      <c r="H17" s="13" t="s">
        <v>42</v>
      </c>
      <c r="I17" s="16" t="s">
        <v>43</v>
      </c>
      <c r="J17" s="16" t="s">
        <v>111</v>
      </c>
      <c r="K17" s="16" t="n">
        <v>2</v>
      </c>
      <c r="L17" s="16" t="s">
        <v>45</v>
      </c>
      <c r="M17" s="16" t="s">
        <v>46</v>
      </c>
      <c r="N17" s="16" t="s">
        <v>112</v>
      </c>
      <c r="O17" s="16" t="n">
        <v>9</v>
      </c>
      <c r="P17" s="16" t="s">
        <v>48</v>
      </c>
      <c r="Q17" s="16" t="n">
        <v>12</v>
      </c>
      <c r="R17" s="16" t="s">
        <v>99</v>
      </c>
      <c r="S17" s="16" t="n">
        <v>16</v>
      </c>
      <c r="T17" s="16" t="s">
        <v>48</v>
      </c>
      <c r="U17" s="16" t="n">
        <v>11850</v>
      </c>
      <c r="V17" s="16" t="s">
        <v>113</v>
      </c>
      <c r="W17" s="23" t="s">
        <v>114</v>
      </c>
      <c r="X17" s="13" t="s">
        <v>115</v>
      </c>
      <c r="Y17" s="13" t="s">
        <v>116</v>
      </c>
      <c r="Z17" s="13" t="s">
        <v>117</v>
      </c>
      <c r="AA17" s="18" t="s">
        <v>118</v>
      </c>
      <c r="AB17" s="19" t="s">
        <v>119</v>
      </c>
      <c r="AC17" s="19" t="s">
        <v>120</v>
      </c>
      <c r="AD17" s="20" t="s">
        <v>59</v>
      </c>
      <c r="AE17" s="21" t="n">
        <v>44561</v>
      </c>
      <c r="AF17" s="21" t="n">
        <v>44575</v>
      </c>
      <c r="AG17" s="11"/>
    </row>
    <row r="18" s="22" customFormat="true" ht="87" hidden="false" customHeight="true" outlineLevel="0" collapsed="false">
      <c r="A18" s="11" t="n">
        <v>2021</v>
      </c>
      <c r="B18" s="12" t="n">
        <v>44197</v>
      </c>
      <c r="C18" s="12" t="n">
        <v>44561</v>
      </c>
      <c r="D18" s="13" t="s">
        <v>121</v>
      </c>
      <c r="E18" s="14" t="s">
        <v>39</v>
      </c>
      <c r="F18" s="15" t="s">
        <v>122</v>
      </c>
      <c r="G18" s="13" t="s">
        <v>41</v>
      </c>
      <c r="H18" s="13" t="s">
        <v>42</v>
      </c>
      <c r="I18" s="16" t="s">
        <v>43</v>
      </c>
      <c r="J18" s="16" t="s">
        <v>123</v>
      </c>
      <c r="K18" s="16" t="n">
        <v>181</v>
      </c>
      <c r="L18" s="16" t="s">
        <v>45</v>
      </c>
      <c r="M18" s="16" t="s">
        <v>46</v>
      </c>
      <c r="N18" s="16" t="s">
        <v>124</v>
      </c>
      <c r="O18" s="16" t="n">
        <v>9</v>
      </c>
      <c r="P18" s="16" t="s">
        <v>48</v>
      </c>
      <c r="Q18" s="16" t="n">
        <v>12</v>
      </c>
      <c r="R18" s="16" t="s">
        <v>125</v>
      </c>
      <c r="S18" s="16" t="n">
        <v>14</v>
      </c>
      <c r="T18" s="16" t="s">
        <v>48</v>
      </c>
      <c r="U18" s="16" t="s">
        <v>126</v>
      </c>
      <c r="V18" s="16" t="s">
        <v>127</v>
      </c>
      <c r="W18" s="17" t="s">
        <v>128</v>
      </c>
      <c r="X18" s="13" t="s">
        <v>129</v>
      </c>
      <c r="Y18" s="13" t="s">
        <v>130</v>
      </c>
      <c r="Z18" s="13" t="s">
        <v>131</v>
      </c>
      <c r="AA18" s="18" t="s">
        <v>132</v>
      </c>
      <c r="AB18" s="19" t="s">
        <v>133</v>
      </c>
      <c r="AC18" s="19" t="s">
        <v>134</v>
      </c>
      <c r="AD18" s="20" t="s">
        <v>59</v>
      </c>
      <c r="AE18" s="21" t="n">
        <v>44561</v>
      </c>
      <c r="AF18" s="21" t="n">
        <v>44575</v>
      </c>
      <c r="AG18" s="11"/>
    </row>
    <row r="19" s="22" customFormat="true" ht="87" hidden="false" customHeight="true" outlineLevel="0" collapsed="false">
      <c r="A19" s="11" t="n">
        <v>2021</v>
      </c>
      <c r="B19" s="12" t="n">
        <v>44197</v>
      </c>
      <c r="C19" s="12" t="n">
        <v>44561</v>
      </c>
      <c r="D19" s="13" t="s">
        <v>135</v>
      </c>
      <c r="E19" s="14" t="s">
        <v>136</v>
      </c>
      <c r="F19" s="15" t="s">
        <v>137</v>
      </c>
      <c r="G19" s="24" t="n">
        <v>44078</v>
      </c>
      <c r="H19" s="23" t="s">
        <v>138</v>
      </c>
      <c r="I19" s="16" t="s">
        <v>43</v>
      </c>
      <c r="J19" s="16" t="s">
        <v>139</v>
      </c>
      <c r="K19" s="16" t="n">
        <v>10</v>
      </c>
      <c r="L19" s="16" t="n">
        <v>401</v>
      </c>
      <c r="M19" s="16" t="s">
        <v>46</v>
      </c>
      <c r="N19" s="16" t="s">
        <v>140</v>
      </c>
      <c r="O19" s="16" t="n">
        <v>9</v>
      </c>
      <c r="P19" s="16" t="s">
        <v>48</v>
      </c>
      <c r="Q19" s="16" t="n">
        <v>12</v>
      </c>
      <c r="R19" s="16" t="s">
        <v>49</v>
      </c>
      <c r="S19" s="16" t="n">
        <v>15</v>
      </c>
      <c r="T19" s="16" t="s">
        <v>48</v>
      </c>
      <c r="U19" s="16" t="s">
        <v>50</v>
      </c>
      <c r="V19" s="16" t="n">
        <v>5541456066</v>
      </c>
      <c r="W19" s="17" t="s">
        <v>141</v>
      </c>
      <c r="X19" s="13" t="s">
        <v>142</v>
      </c>
      <c r="Y19" s="13" t="s">
        <v>143</v>
      </c>
      <c r="Z19" s="13" t="s">
        <v>144</v>
      </c>
      <c r="AA19" s="18" t="s">
        <v>145</v>
      </c>
      <c r="AB19" s="19" t="s">
        <v>146</v>
      </c>
      <c r="AC19" s="19" t="s">
        <v>147</v>
      </c>
      <c r="AD19" s="20" t="s">
        <v>59</v>
      </c>
      <c r="AE19" s="21" t="n">
        <v>44561</v>
      </c>
      <c r="AF19" s="21" t="n">
        <v>44575</v>
      </c>
      <c r="AG19" s="11"/>
    </row>
    <row r="20" s="22" customFormat="true" ht="87" hidden="false" customHeight="true" outlineLevel="0" collapsed="false">
      <c r="A20" s="11" t="n">
        <v>2021</v>
      </c>
      <c r="B20" s="12" t="n">
        <v>44197</v>
      </c>
      <c r="C20" s="12" t="n">
        <v>44561</v>
      </c>
      <c r="D20" s="13" t="s">
        <v>148</v>
      </c>
      <c r="E20" s="14" t="s">
        <v>149</v>
      </c>
      <c r="F20" s="15" t="s">
        <v>150</v>
      </c>
      <c r="G20" s="24" t="n">
        <v>44078</v>
      </c>
      <c r="H20" s="23" t="s">
        <v>151</v>
      </c>
      <c r="I20" s="16" t="s">
        <v>15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s">
        <v>153</v>
      </c>
      <c r="W20" s="17" t="s">
        <v>154</v>
      </c>
      <c r="X20" s="13" t="s">
        <v>155</v>
      </c>
      <c r="Y20" s="13" t="s">
        <v>156</v>
      </c>
      <c r="Z20" s="13" t="s">
        <v>157</v>
      </c>
      <c r="AA20" s="18" t="s">
        <v>158</v>
      </c>
      <c r="AB20" s="19" t="s">
        <v>159</v>
      </c>
      <c r="AC20" s="19" t="s">
        <v>160</v>
      </c>
      <c r="AD20" s="20" t="s">
        <v>59</v>
      </c>
      <c r="AE20" s="21" t="n">
        <v>44561</v>
      </c>
      <c r="AF20" s="21" t="n">
        <v>44575</v>
      </c>
      <c r="AG20" s="25" t="s">
        <v>161</v>
      </c>
    </row>
    <row r="21" s="22" customFormat="true" ht="87" hidden="false" customHeight="true" outlineLevel="0" collapsed="false">
      <c r="A21" s="11" t="n">
        <v>2021</v>
      </c>
      <c r="B21" s="12" t="n">
        <v>44197</v>
      </c>
      <c r="C21" s="12" t="n">
        <v>44561</v>
      </c>
      <c r="D21" s="13" t="s">
        <v>162</v>
      </c>
      <c r="E21" s="14" t="s">
        <v>149</v>
      </c>
      <c r="F21" s="15" t="s">
        <v>163</v>
      </c>
      <c r="G21" s="24" t="n">
        <v>44123</v>
      </c>
      <c r="H21" s="23" t="s">
        <v>164</v>
      </c>
      <c r="I21" s="16" t="s">
        <v>165</v>
      </c>
      <c r="J21" s="16" t="s">
        <v>166</v>
      </c>
      <c r="K21" s="16" t="n">
        <v>1699</v>
      </c>
      <c r="L21" s="16" t="s">
        <v>45</v>
      </c>
      <c r="M21" s="16" t="s">
        <v>46</v>
      </c>
      <c r="N21" s="16" t="s">
        <v>167</v>
      </c>
      <c r="O21" s="16" t="n">
        <v>9</v>
      </c>
      <c r="P21" s="16" t="s">
        <v>48</v>
      </c>
      <c r="Q21" s="16" t="n">
        <v>12</v>
      </c>
      <c r="R21" s="16" t="s">
        <v>168</v>
      </c>
      <c r="S21" s="16" t="n">
        <v>5</v>
      </c>
      <c r="T21" s="16" t="s">
        <v>48</v>
      </c>
      <c r="U21" s="16" t="s">
        <v>169</v>
      </c>
      <c r="V21" s="16" t="s">
        <v>153</v>
      </c>
      <c r="W21" s="17" t="s">
        <v>170</v>
      </c>
      <c r="X21" s="13" t="s">
        <v>171</v>
      </c>
      <c r="Y21" s="13" t="s">
        <v>172</v>
      </c>
      <c r="Z21" s="13" t="s">
        <v>173</v>
      </c>
      <c r="AA21" s="18" t="s">
        <v>174</v>
      </c>
      <c r="AB21" s="19" t="s">
        <v>175</v>
      </c>
      <c r="AC21" s="19" t="s">
        <v>176</v>
      </c>
      <c r="AD21" s="20" t="s">
        <v>59</v>
      </c>
      <c r="AE21" s="21" t="n">
        <v>44561</v>
      </c>
      <c r="AF21" s="21" t="n">
        <v>44575</v>
      </c>
      <c r="AG21" s="11"/>
    </row>
    <row r="22" s="22" customFormat="true" ht="87" hidden="false" customHeight="true" outlineLevel="0" collapsed="false">
      <c r="A22" s="11" t="n">
        <v>2021</v>
      </c>
      <c r="B22" s="12" t="n">
        <v>44197</v>
      </c>
      <c r="C22" s="12" t="n">
        <v>44561</v>
      </c>
      <c r="D22" s="13" t="s">
        <v>177</v>
      </c>
      <c r="E22" s="14" t="s">
        <v>149</v>
      </c>
      <c r="F22" s="15" t="s">
        <v>178</v>
      </c>
      <c r="G22" s="24" t="n">
        <v>44123</v>
      </c>
      <c r="H22" s="23" t="s">
        <v>179</v>
      </c>
      <c r="I22" s="16" t="s">
        <v>43</v>
      </c>
      <c r="J22" s="16" t="s">
        <v>180</v>
      </c>
      <c r="K22" s="16" t="n">
        <v>38</v>
      </c>
      <c r="L22" s="16" t="s">
        <v>181</v>
      </c>
      <c r="M22" s="16" t="s">
        <v>46</v>
      </c>
      <c r="N22" s="16" t="s">
        <v>182</v>
      </c>
      <c r="O22" s="16" t="n">
        <v>9</v>
      </c>
      <c r="P22" s="16" t="s">
        <v>48</v>
      </c>
      <c r="Q22" s="16" t="n">
        <v>12</v>
      </c>
      <c r="R22" s="16" t="s">
        <v>125</v>
      </c>
      <c r="S22" s="16" t="n">
        <v>14</v>
      </c>
      <c r="T22" s="16" t="s">
        <v>48</v>
      </c>
      <c r="U22" s="16" t="s">
        <v>183</v>
      </c>
      <c r="V22" s="16" t="s">
        <v>153</v>
      </c>
      <c r="W22" s="17" t="s">
        <v>184</v>
      </c>
      <c r="X22" s="13" t="s">
        <v>185</v>
      </c>
      <c r="Y22" s="13" t="s">
        <v>186</v>
      </c>
      <c r="Z22" s="13" t="s">
        <v>187</v>
      </c>
      <c r="AA22" s="18" t="s">
        <v>188</v>
      </c>
      <c r="AB22" s="19" t="s">
        <v>189</v>
      </c>
      <c r="AC22" s="19" t="s">
        <v>190</v>
      </c>
      <c r="AD22" s="20" t="s">
        <v>59</v>
      </c>
      <c r="AE22" s="21" t="n">
        <v>44561</v>
      </c>
      <c r="AF22" s="21" t="n">
        <v>44575</v>
      </c>
      <c r="AG22" s="11"/>
    </row>
    <row r="23" s="22" customFormat="true" ht="87" hidden="false" customHeight="true" outlineLevel="0" collapsed="false">
      <c r="A23" s="11" t="n">
        <v>2021</v>
      </c>
      <c r="B23" s="12" t="n">
        <v>44197</v>
      </c>
      <c r="C23" s="12" t="n">
        <v>44561</v>
      </c>
      <c r="D23" s="13" t="s">
        <v>191</v>
      </c>
      <c r="E23" s="14" t="s">
        <v>136</v>
      </c>
      <c r="F23" s="15" t="s">
        <v>192</v>
      </c>
      <c r="G23" s="24" t="n">
        <v>36458</v>
      </c>
      <c r="H23" s="23" t="s">
        <v>193</v>
      </c>
      <c r="I23" s="16" t="s">
        <v>43</v>
      </c>
      <c r="J23" s="16" t="s">
        <v>194</v>
      </c>
      <c r="K23" s="16" t="s">
        <v>195</v>
      </c>
      <c r="L23" s="16" t="s">
        <v>196</v>
      </c>
      <c r="M23" s="16" t="s">
        <v>46</v>
      </c>
      <c r="N23" s="16" t="s">
        <v>63</v>
      </c>
      <c r="O23" s="16" t="n">
        <v>9</v>
      </c>
      <c r="P23" s="16" t="s">
        <v>48</v>
      </c>
      <c r="Q23" s="16" t="n">
        <v>12</v>
      </c>
      <c r="R23" s="16" t="s">
        <v>49</v>
      </c>
      <c r="S23" s="16" t="n">
        <v>15</v>
      </c>
      <c r="T23" s="16" t="s">
        <v>48</v>
      </c>
      <c r="U23" s="16" t="s">
        <v>197</v>
      </c>
      <c r="V23" s="16" t="s">
        <v>198</v>
      </c>
      <c r="W23" s="26" t="s">
        <v>199</v>
      </c>
      <c r="X23" s="13" t="s">
        <v>200</v>
      </c>
      <c r="Y23" s="13" t="s">
        <v>159</v>
      </c>
      <c r="Z23" s="13" t="s">
        <v>201</v>
      </c>
      <c r="AA23" s="18" t="s">
        <v>202</v>
      </c>
      <c r="AB23" s="18"/>
      <c r="AC23" s="18"/>
      <c r="AD23" s="20" t="s">
        <v>59</v>
      </c>
      <c r="AE23" s="21" t="n">
        <v>44561</v>
      </c>
      <c r="AF23" s="21" t="n">
        <v>44575</v>
      </c>
      <c r="AG23" s="11"/>
    </row>
    <row r="24" s="22" customFormat="true" ht="87" hidden="false" customHeight="true" outlineLevel="0" collapsed="false">
      <c r="A24" s="11" t="n">
        <v>2021</v>
      </c>
      <c r="B24" s="12" t="n">
        <v>44197</v>
      </c>
      <c r="C24" s="12" t="n">
        <v>44561</v>
      </c>
      <c r="D24" s="13" t="s">
        <v>203</v>
      </c>
      <c r="E24" s="14" t="s">
        <v>136</v>
      </c>
      <c r="F24" s="15" t="s">
        <v>204</v>
      </c>
      <c r="G24" s="24" t="n">
        <v>36458</v>
      </c>
      <c r="H24" s="23" t="s">
        <v>205</v>
      </c>
      <c r="I24" s="16" t="s">
        <v>43</v>
      </c>
      <c r="J24" s="16" t="s">
        <v>206</v>
      </c>
      <c r="K24" s="16" t="n">
        <v>735</v>
      </c>
      <c r="L24" s="16" t="s">
        <v>207</v>
      </c>
      <c r="M24" s="16" t="s">
        <v>46</v>
      </c>
      <c r="N24" s="16" t="s">
        <v>208</v>
      </c>
      <c r="O24" s="16" t="n">
        <v>9</v>
      </c>
      <c r="P24" s="16" t="s">
        <v>48</v>
      </c>
      <c r="Q24" s="16" t="n">
        <v>12</v>
      </c>
      <c r="R24" s="16" t="s">
        <v>125</v>
      </c>
      <c r="S24" s="16" t="n">
        <v>14</v>
      </c>
      <c r="T24" s="16" t="s">
        <v>48</v>
      </c>
      <c r="U24" s="16" t="s">
        <v>209</v>
      </c>
      <c r="V24" s="16" t="s">
        <v>210</v>
      </c>
      <c r="W24" s="26" t="s">
        <v>199</v>
      </c>
      <c r="X24" s="13" t="s">
        <v>103</v>
      </c>
      <c r="Y24" s="13" t="s">
        <v>211</v>
      </c>
      <c r="Z24" s="13" t="s">
        <v>212</v>
      </c>
      <c r="AA24" s="18" t="s">
        <v>202</v>
      </c>
      <c r="AB24" s="18"/>
      <c r="AC24" s="18"/>
      <c r="AD24" s="20" t="s">
        <v>59</v>
      </c>
      <c r="AE24" s="21" t="n">
        <v>44561</v>
      </c>
      <c r="AF24" s="21" t="n">
        <v>44575</v>
      </c>
      <c r="AG24" s="11"/>
    </row>
    <row r="25" s="22" customFormat="true" ht="87" hidden="false" customHeight="true" outlineLevel="0" collapsed="false">
      <c r="A25" s="11" t="n">
        <v>2021</v>
      </c>
      <c r="B25" s="12" t="n">
        <v>44197</v>
      </c>
      <c r="C25" s="12" t="n">
        <v>44561</v>
      </c>
      <c r="D25" s="13" t="s">
        <v>213</v>
      </c>
      <c r="E25" s="14" t="s">
        <v>136</v>
      </c>
      <c r="F25" s="15" t="s">
        <v>214</v>
      </c>
      <c r="G25" s="24" t="n">
        <v>36458</v>
      </c>
      <c r="H25" s="23" t="s">
        <v>215</v>
      </c>
      <c r="I25" s="16" t="s">
        <v>43</v>
      </c>
      <c r="J25" s="16" t="s">
        <v>216</v>
      </c>
      <c r="K25" s="16" t="s">
        <v>217</v>
      </c>
      <c r="L25" s="16" t="s">
        <v>45</v>
      </c>
      <c r="M25" s="16" t="s">
        <v>46</v>
      </c>
      <c r="N25" s="16" t="s">
        <v>218</v>
      </c>
      <c r="O25" s="16" t="n">
        <v>9</v>
      </c>
      <c r="P25" s="16" t="s">
        <v>48</v>
      </c>
      <c r="Q25" s="16" t="n">
        <v>12</v>
      </c>
      <c r="R25" s="16" t="s">
        <v>219</v>
      </c>
      <c r="S25" s="16" t="n">
        <v>10</v>
      </c>
      <c r="T25" s="16" t="s">
        <v>48</v>
      </c>
      <c r="U25" s="16" t="s">
        <v>220</v>
      </c>
      <c r="V25" s="16" t="s">
        <v>221</v>
      </c>
      <c r="W25" s="26" t="s">
        <v>222</v>
      </c>
      <c r="X25" s="13" t="s">
        <v>223</v>
      </c>
      <c r="Y25" s="13" t="s">
        <v>224</v>
      </c>
      <c r="Z25" s="13" t="s">
        <v>225</v>
      </c>
      <c r="AA25" s="18" t="s">
        <v>202</v>
      </c>
      <c r="AB25" s="18"/>
      <c r="AC25" s="18"/>
      <c r="AD25" s="20" t="s">
        <v>59</v>
      </c>
      <c r="AE25" s="21" t="n">
        <v>44561</v>
      </c>
      <c r="AF25" s="21" t="n">
        <v>44575</v>
      </c>
      <c r="AG25" s="11"/>
    </row>
    <row r="26" s="22" customFormat="true" ht="87" hidden="false" customHeight="true" outlineLevel="0" collapsed="false">
      <c r="A26" s="11" t="n">
        <v>2021</v>
      </c>
      <c r="B26" s="12" t="n">
        <v>44197</v>
      </c>
      <c r="C26" s="12" t="n">
        <v>44561</v>
      </c>
      <c r="D26" s="13" t="s">
        <v>226</v>
      </c>
      <c r="E26" s="14" t="s">
        <v>136</v>
      </c>
      <c r="F26" s="15" t="s">
        <v>227</v>
      </c>
      <c r="G26" s="24" t="n">
        <v>36458</v>
      </c>
      <c r="H26" s="23" t="s">
        <v>228</v>
      </c>
      <c r="I26" s="16" t="s">
        <v>43</v>
      </c>
      <c r="J26" s="16" t="s">
        <v>229</v>
      </c>
      <c r="K26" s="16" t="n">
        <v>25</v>
      </c>
      <c r="L26" s="16" t="s">
        <v>45</v>
      </c>
      <c r="M26" s="16" t="s">
        <v>46</v>
      </c>
      <c r="N26" s="16" t="s">
        <v>112</v>
      </c>
      <c r="O26" s="16" t="n">
        <v>9</v>
      </c>
      <c r="P26" s="16" t="s">
        <v>48</v>
      </c>
      <c r="Q26" s="16" t="n">
        <v>12</v>
      </c>
      <c r="R26" s="16" t="s">
        <v>99</v>
      </c>
      <c r="S26" s="16" t="n">
        <v>16</v>
      </c>
      <c r="T26" s="16" t="s">
        <v>48</v>
      </c>
      <c r="U26" s="16" t="s">
        <v>230</v>
      </c>
      <c r="V26" s="16" t="s">
        <v>231</v>
      </c>
      <c r="W26" s="26" t="s">
        <v>199</v>
      </c>
      <c r="X26" s="13" t="s">
        <v>232</v>
      </c>
      <c r="Y26" s="13" t="s">
        <v>233</v>
      </c>
      <c r="Z26" s="13" t="s">
        <v>234</v>
      </c>
      <c r="AA26" s="18" t="s">
        <v>202</v>
      </c>
      <c r="AB26" s="18"/>
      <c r="AC26" s="18"/>
      <c r="AD26" s="20" t="s">
        <v>59</v>
      </c>
      <c r="AE26" s="21" t="n">
        <v>44561</v>
      </c>
      <c r="AF26" s="21" t="n">
        <v>44575</v>
      </c>
      <c r="AG26" s="11"/>
    </row>
    <row r="27" s="22" customFormat="true" ht="87" hidden="false" customHeight="true" outlineLevel="0" collapsed="false">
      <c r="A27" s="11" t="n">
        <v>2021</v>
      </c>
      <c r="B27" s="12" t="n">
        <v>44197</v>
      </c>
      <c r="C27" s="12" t="n">
        <v>44561</v>
      </c>
      <c r="D27" s="13" t="s">
        <v>235</v>
      </c>
      <c r="E27" s="14" t="s">
        <v>136</v>
      </c>
      <c r="F27" s="15" t="s">
        <v>236</v>
      </c>
      <c r="G27" s="24" t="n">
        <v>36458</v>
      </c>
      <c r="H27" s="23" t="s">
        <v>237</v>
      </c>
      <c r="I27" s="16" t="s">
        <v>43</v>
      </c>
      <c r="J27" s="16" t="s">
        <v>238</v>
      </c>
      <c r="K27" s="16" t="s">
        <v>239</v>
      </c>
      <c r="L27" s="16" t="s">
        <v>45</v>
      </c>
      <c r="M27" s="16" t="s">
        <v>46</v>
      </c>
      <c r="N27" s="16" t="s">
        <v>47</v>
      </c>
      <c r="O27" s="16" t="n">
        <v>9</v>
      </c>
      <c r="P27" s="16" t="s">
        <v>48</v>
      </c>
      <c r="Q27" s="16" t="n">
        <v>12</v>
      </c>
      <c r="R27" s="16" t="s">
        <v>49</v>
      </c>
      <c r="S27" s="16" t="n">
        <v>15</v>
      </c>
      <c r="T27" s="16" t="s">
        <v>48</v>
      </c>
      <c r="U27" s="16" t="s">
        <v>50</v>
      </c>
      <c r="V27" s="16" t="s">
        <v>240</v>
      </c>
      <c r="W27" s="26" t="s">
        <v>222</v>
      </c>
      <c r="X27" s="13" t="s">
        <v>241</v>
      </c>
      <c r="Y27" s="13" t="s">
        <v>242</v>
      </c>
      <c r="Z27" s="13" t="s">
        <v>243</v>
      </c>
      <c r="AA27" s="18" t="s">
        <v>202</v>
      </c>
      <c r="AB27" s="18"/>
      <c r="AC27" s="18"/>
      <c r="AD27" s="20" t="s">
        <v>59</v>
      </c>
      <c r="AE27" s="21" t="n">
        <v>44561</v>
      </c>
      <c r="AF27" s="21" t="n">
        <v>44575</v>
      </c>
      <c r="AG27" s="11"/>
    </row>
    <row r="28" s="22" customFormat="true" ht="87" hidden="false" customHeight="true" outlineLevel="0" collapsed="false">
      <c r="A28" s="11" t="n">
        <v>2021</v>
      </c>
      <c r="B28" s="12" t="n">
        <v>44197</v>
      </c>
      <c r="C28" s="12" t="n">
        <v>44561</v>
      </c>
      <c r="D28" s="13" t="s">
        <v>244</v>
      </c>
      <c r="E28" s="14" t="s">
        <v>136</v>
      </c>
      <c r="F28" s="15" t="s">
        <v>245</v>
      </c>
      <c r="G28" s="24" t="n">
        <v>37182</v>
      </c>
      <c r="H28" s="23" t="s">
        <v>246</v>
      </c>
      <c r="I28" s="16" t="s">
        <v>43</v>
      </c>
      <c r="J28" s="16" t="s">
        <v>247</v>
      </c>
      <c r="K28" s="16" t="n">
        <v>231</v>
      </c>
      <c r="L28" s="16" t="s">
        <v>45</v>
      </c>
      <c r="M28" s="16" t="s">
        <v>46</v>
      </c>
      <c r="N28" s="16" t="s">
        <v>248</v>
      </c>
      <c r="O28" s="16" t="n">
        <v>9</v>
      </c>
      <c r="P28" s="16" t="s">
        <v>48</v>
      </c>
      <c r="Q28" s="16" t="n">
        <v>12</v>
      </c>
      <c r="R28" s="16" t="s">
        <v>249</v>
      </c>
      <c r="S28" s="16" t="n">
        <v>12</v>
      </c>
      <c r="T28" s="16" t="s">
        <v>48</v>
      </c>
      <c r="U28" s="16" t="s">
        <v>250</v>
      </c>
      <c r="V28" s="16" t="s">
        <v>251</v>
      </c>
      <c r="W28" s="26" t="s">
        <v>222</v>
      </c>
      <c r="X28" s="13" t="s">
        <v>252</v>
      </c>
      <c r="Y28" s="13" t="s">
        <v>253</v>
      </c>
      <c r="Z28" s="13" t="s">
        <v>254</v>
      </c>
      <c r="AA28" s="18" t="s">
        <v>202</v>
      </c>
      <c r="AB28" s="18"/>
      <c r="AC28" s="18"/>
      <c r="AD28" s="20" t="s">
        <v>59</v>
      </c>
      <c r="AE28" s="21" t="n">
        <v>44561</v>
      </c>
      <c r="AF28" s="21" t="n">
        <v>44575</v>
      </c>
      <c r="AG28" s="11"/>
    </row>
    <row r="29" s="22" customFormat="true" ht="87" hidden="false" customHeight="true" outlineLevel="0" collapsed="false">
      <c r="A29" s="11" t="n">
        <v>2021</v>
      </c>
      <c r="B29" s="12" t="n">
        <v>44197</v>
      </c>
      <c r="C29" s="12" t="n">
        <v>44561</v>
      </c>
      <c r="D29" s="13" t="s">
        <v>255</v>
      </c>
      <c r="E29" s="14" t="s">
        <v>136</v>
      </c>
      <c r="F29" s="15" t="s">
        <v>256</v>
      </c>
      <c r="G29" s="24" t="n">
        <v>37182</v>
      </c>
      <c r="H29" s="23" t="s">
        <v>257</v>
      </c>
      <c r="I29" s="16" t="s">
        <v>43</v>
      </c>
      <c r="J29" s="16" t="s">
        <v>180</v>
      </c>
      <c r="K29" s="16" t="n">
        <v>125</v>
      </c>
      <c r="L29" s="16" t="s">
        <v>45</v>
      </c>
      <c r="M29" s="16" t="s">
        <v>46</v>
      </c>
      <c r="N29" s="16" t="s">
        <v>182</v>
      </c>
      <c r="O29" s="16" t="n">
        <v>9</v>
      </c>
      <c r="P29" s="16" t="s">
        <v>48</v>
      </c>
      <c r="Q29" s="16" t="n">
        <v>12</v>
      </c>
      <c r="R29" s="16" t="s">
        <v>125</v>
      </c>
      <c r="S29" s="16" t="n">
        <v>14</v>
      </c>
      <c r="T29" s="16" t="s">
        <v>48</v>
      </c>
      <c r="U29" s="16" t="s">
        <v>258</v>
      </c>
      <c r="V29" s="16" t="s">
        <v>259</v>
      </c>
      <c r="W29" s="26" t="s">
        <v>199</v>
      </c>
      <c r="X29" s="13" t="s">
        <v>260</v>
      </c>
      <c r="Y29" s="13" t="s">
        <v>261</v>
      </c>
      <c r="Z29" s="13" t="s">
        <v>262</v>
      </c>
      <c r="AA29" s="18" t="s">
        <v>202</v>
      </c>
      <c r="AB29" s="18"/>
      <c r="AC29" s="18"/>
      <c r="AD29" s="20" t="s">
        <v>59</v>
      </c>
      <c r="AE29" s="21" t="n">
        <v>44561</v>
      </c>
      <c r="AF29" s="21" t="n">
        <v>44575</v>
      </c>
      <c r="AG29" s="11"/>
    </row>
    <row r="30" s="22" customFormat="true" ht="87" hidden="false" customHeight="true" outlineLevel="0" collapsed="false">
      <c r="A30" s="11" t="n">
        <v>2021</v>
      </c>
      <c r="B30" s="12" t="n">
        <v>44197</v>
      </c>
      <c r="C30" s="12" t="n">
        <v>44561</v>
      </c>
      <c r="D30" s="13" t="s">
        <v>263</v>
      </c>
      <c r="E30" s="14" t="s">
        <v>136</v>
      </c>
      <c r="F30" s="15" t="s">
        <v>264</v>
      </c>
      <c r="G30" s="24" t="n">
        <v>37182</v>
      </c>
      <c r="H30" s="23" t="s">
        <v>265</v>
      </c>
      <c r="I30" s="16" t="s">
        <v>43</v>
      </c>
      <c r="J30" s="16" t="s">
        <v>266</v>
      </c>
      <c r="K30" s="16" t="n">
        <v>46</v>
      </c>
      <c r="L30" s="16" t="s">
        <v>45</v>
      </c>
      <c r="M30" s="16" t="s">
        <v>46</v>
      </c>
      <c r="N30" s="16" t="s">
        <v>267</v>
      </c>
      <c r="O30" s="16" t="n">
        <v>9</v>
      </c>
      <c r="P30" s="16" t="s">
        <v>48</v>
      </c>
      <c r="Q30" s="16" t="n">
        <v>12</v>
      </c>
      <c r="R30" s="16" t="s">
        <v>49</v>
      </c>
      <c r="S30" s="16" t="n">
        <v>15</v>
      </c>
      <c r="T30" s="16" t="s">
        <v>48</v>
      </c>
      <c r="U30" s="16" t="s">
        <v>268</v>
      </c>
      <c r="V30" s="16" t="s">
        <v>269</v>
      </c>
      <c r="W30" s="17" t="s">
        <v>270</v>
      </c>
      <c r="X30" s="13" t="s">
        <v>271</v>
      </c>
      <c r="Y30" s="13" t="s">
        <v>254</v>
      </c>
      <c r="Z30" s="13" t="s">
        <v>159</v>
      </c>
      <c r="AA30" s="18" t="s">
        <v>202</v>
      </c>
      <c r="AB30" s="18"/>
      <c r="AC30" s="18"/>
      <c r="AD30" s="20" t="s">
        <v>59</v>
      </c>
      <c r="AE30" s="21" t="n">
        <v>44561</v>
      </c>
      <c r="AF30" s="21" t="n">
        <v>44575</v>
      </c>
      <c r="AG30" s="11"/>
    </row>
    <row r="31" s="22" customFormat="true" ht="87" hidden="false" customHeight="true" outlineLevel="0" collapsed="false">
      <c r="A31" s="11" t="n">
        <v>2021</v>
      </c>
      <c r="B31" s="12" t="n">
        <v>44197</v>
      </c>
      <c r="C31" s="12" t="n">
        <v>44561</v>
      </c>
      <c r="D31" s="13" t="s">
        <v>272</v>
      </c>
      <c r="E31" s="14" t="s">
        <v>136</v>
      </c>
      <c r="F31" s="15" t="s">
        <v>264</v>
      </c>
      <c r="G31" s="24" t="n">
        <v>37182</v>
      </c>
      <c r="H31" s="23" t="s">
        <v>273</v>
      </c>
      <c r="I31" s="16" t="s">
        <v>43</v>
      </c>
      <c r="J31" s="16" t="s">
        <v>274</v>
      </c>
      <c r="K31" s="16" t="n">
        <v>127</v>
      </c>
      <c r="L31" s="16" t="s">
        <v>275</v>
      </c>
      <c r="M31" s="16" t="s">
        <v>46</v>
      </c>
      <c r="N31" s="16" t="s">
        <v>276</v>
      </c>
      <c r="O31" s="16" t="n">
        <v>9</v>
      </c>
      <c r="P31" s="16" t="s">
        <v>48</v>
      </c>
      <c r="Q31" s="16" t="n">
        <v>12</v>
      </c>
      <c r="R31" s="16" t="s">
        <v>277</v>
      </c>
      <c r="S31" s="16" t="n">
        <v>11</v>
      </c>
      <c r="T31" s="16" t="s">
        <v>48</v>
      </c>
      <c r="U31" s="16" t="s">
        <v>278</v>
      </c>
      <c r="V31" s="16" t="s">
        <v>279</v>
      </c>
      <c r="W31" s="26" t="s">
        <v>222</v>
      </c>
      <c r="X31" s="13" t="s">
        <v>280</v>
      </c>
      <c r="Y31" s="13" t="s">
        <v>281</v>
      </c>
      <c r="Z31" s="13" t="s">
        <v>282</v>
      </c>
      <c r="AA31" s="18" t="s">
        <v>202</v>
      </c>
      <c r="AB31" s="18"/>
      <c r="AC31" s="18"/>
      <c r="AD31" s="20" t="s">
        <v>59</v>
      </c>
      <c r="AE31" s="21" t="n">
        <v>44561</v>
      </c>
      <c r="AF31" s="21" t="n">
        <v>44575</v>
      </c>
      <c r="AG31" s="11"/>
    </row>
    <row r="32" s="22" customFormat="true" ht="87" hidden="false" customHeight="true" outlineLevel="0" collapsed="false">
      <c r="A32" s="11" t="n">
        <v>2021</v>
      </c>
      <c r="B32" s="12" t="n">
        <v>44197</v>
      </c>
      <c r="C32" s="12" t="n">
        <v>44561</v>
      </c>
      <c r="D32" s="13" t="s">
        <v>283</v>
      </c>
      <c r="E32" s="14" t="s">
        <v>136</v>
      </c>
      <c r="F32" s="15" t="s">
        <v>284</v>
      </c>
      <c r="G32" s="24" t="n">
        <v>37182</v>
      </c>
      <c r="H32" s="23" t="s">
        <v>285</v>
      </c>
      <c r="I32" s="16" t="s">
        <v>43</v>
      </c>
      <c r="J32" s="16" t="s">
        <v>286</v>
      </c>
      <c r="K32" s="16" t="n">
        <v>149</v>
      </c>
      <c r="L32" s="16" t="s">
        <v>45</v>
      </c>
      <c r="M32" s="16" t="s">
        <v>46</v>
      </c>
      <c r="N32" s="16" t="s">
        <v>287</v>
      </c>
      <c r="O32" s="16" t="n">
        <v>9</v>
      </c>
      <c r="P32" s="16" t="s">
        <v>48</v>
      </c>
      <c r="Q32" s="16" t="n">
        <v>12</v>
      </c>
      <c r="R32" s="16" t="s">
        <v>288</v>
      </c>
      <c r="S32" s="16" t="n">
        <v>7</v>
      </c>
      <c r="T32" s="16" t="s">
        <v>48</v>
      </c>
      <c r="U32" s="16" t="s">
        <v>289</v>
      </c>
      <c r="V32" s="16" t="s">
        <v>290</v>
      </c>
      <c r="W32" s="26" t="s">
        <v>222</v>
      </c>
      <c r="X32" s="13" t="s">
        <v>291</v>
      </c>
      <c r="Y32" s="13" t="s">
        <v>291</v>
      </c>
      <c r="Z32" s="13" t="s">
        <v>291</v>
      </c>
      <c r="AA32" s="18" t="s">
        <v>202</v>
      </c>
      <c r="AB32" s="18"/>
      <c r="AC32" s="18"/>
      <c r="AD32" s="20" t="s">
        <v>59</v>
      </c>
      <c r="AE32" s="21" t="n">
        <v>44561</v>
      </c>
      <c r="AF32" s="21" t="n">
        <v>44575</v>
      </c>
      <c r="AG32" s="11"/>
    </row>
    <row r="33" s="22" customFormat="true" ht="87" hidden="false" customHeight="true" outlineLevel="0" collapsed="false">
      <c r="A33" s="11" t="n">
        <v>2021</v>
      </c>
      <c r="B33" s="12" t="n">
        <v>44197</v>
      </c>
      <c r="C33" s="12" t="n">
        <v>44561</v>
      </c>
      <c r="D33" s="13" t="s">
        <v>292</v>
      </c>
      <c r="E33" s="14" t="s">
        <v>136</v>
      </c>
      <c r="F33" s="15" t="s">
        <v>293</v>
      </c>
      <c r="G33" s="24" t="n">
        <v>37334</v>
      </c>
      <c r="H33" s="23" t="s">
        <v>294</v>
      </c>
      <c r="I33" s="16" t="s">
        <v>43</v>
      </c>
      <c r="J33" s="16" t="s">
        <v>295</v>
      </c>
      <c r="K33" s="16" t="n">
        <v>203</v>
      </c>
      <c r="L33" s="16" t="s">
        <v>45</v>
      </c>
      <c r="M33" s="16" t="s">
        <v>46</v>
      </c>
      <c r="N33" s="16" t="s">
        <v>296</v>
      </c>
      <c r="O33" s="16" t="n">
        <v>9</v>
      </c>
      <c r="P33" s="16" t="s">
        <v>48</v>
      </c>
      <c r="Q33" s="16" t="n">
        <v>12</v>
      </c>
      <c r="R33" s="16" t="s">
        <v>297</v>
      </c>
      <c r="S33" s="16" t="n">
        <v>17</v>
      </c>
      <c r="T33" s="16" t="s">
        <v>48</v>
      </c>
      <c r="U33" s="16" t="s">
        <v>298</v>
      </c>
      <c r="V33" s="16" t="s">
        <v>299</v>
      </c>
      <c r="W33" s="26" t="s">
        <v>222</v>
      </c>
      <c r="X33" s="13" t="s">
        <v>300</v>
      </c>
      <c r="Y33" s="13" t="s">
        <v>301</v>
      </c>
      <c r="Z33" s="13" t="s">
        <v>242</v>
      </c>
      <c r="AA33" s="18" t="s">
        <v>202</v>
      </c>
      <c r="AB33" s="18"/>
      <c r="AC33" s="18"/>
      <c r="AD33" s="20" t="s">
        <v>59</v>
      </c>
      <c r="AE33" s="21" t="n">
        <v>44561</v>
      </c>
      <c r="AF33" s="21" t="n">
        <v>44575</v>
      </c>
      <c r="AG33" s="11"/>
    </row>
    <row r="34" s="22" customFormat="true" ht="87" hidden="false" customHeight="true" outlineLevel="0" collapsed="false">
      <c r="A34" s="11" t="n">
        <v>2021</v>
      </c>
      <c r="B34" s="12" t="n">
        <v>44197</v>
      </c>
      <c r="C34" s="12" t="n">
        <v>44561</v>
      </c>
      <c r="D34" s="13" t="s">
        <v>302</v>
      </c>
      <c r="E34" s="14" t="s">
        <v>136</v>
      </c>
      <c r="F34" s="15" t="s">
        <v>303</v>
      </c>
      <c r="G34" s="24" t="n">
        <v>37334</v>
      </c>
      <c r="H34" s="23" t="s">
        <v>304</v>
      </c>
      <c r="I34" s="16" t="s">
        <v>43</v>
      </c>
      <c r="J34" s="16" t="s">
        <v>305</v>
      </c>
      <c r="K34" s="16" t="n">
        <v>141</v>
      </c>
      <c r="L34" s="16" t="s">
        <v>45</v>
      </c>
      <c r="M34" s="16" t="s">
        <v>46</v>
      </c>
      <c r="N34" s="16" t="s">
        <v>306</v>
      </c>
      <c r="O34" s="16" t="n">
        <v>9</v>
      </c>
      <c r="P34" s="16" t="s">
        <v>48</v>
      </c>
      <c r="Q34" s="16" t="n">
        <v>12</v>
      </c>
      <c r="R34" s="16" t="s">
        <v>125</v>
      </c>
      <c r="S34" s="16" t="n">
        <v>14</v>
      </c>
      <c r="T34" s="16" t="s">
        <v>48</v>
      </c>
      <c r="U34" s="16" t="s">
        <v>307</v>
      </c>
      <c r="V34" s="16" t="s">
        <v>308</v>
      </c>
      <c r="W34" s="26" t="s">
        <v>222</v>
      </c>
      <c r="X34" s="13" t="s">
        <v>309</v>
      </c>
      <c r="Y34" s="13" t="s">
        <v>310</v>
      </c>
      <c r="Z34" s="13" t="s">
        <v>311</v>
      </c>
      <c r="AA34" s="18" t="s">
        <v>202</v>
      </c>
      <c r="AB34" s="18"/>
      <c r="AC34" s="18"/>
      <c r="AD34" s="20" t="s">
        <v>59</v>
      </c>
      <c r="AE34" s="21" t="n">
        <v>44561</v>
      </c>
      <c r="AF34" s="21" t="n">
        <v>44575</v>
      </c>
      <c r="AG34" s="11"/>
    </row>
    <row r="35" s="22" customFormat="true" ht="87" hidden="false" customHeight="true" outlineLevel="0" collapsed="false">
      <c r="A35" s="11" t="n">
        <v>2021</v>
      </c>
      <c r="B35" s="12" t="n">
        <v>44197</v>
      </c>
      <c r="C35" s="12" t="n">
        <v>44561</v>
      </c>
      <c r="D35" s="13" t="s">
        <v>312</v>
      </c>
      <c r="E35" s="14" t="s">
        <v>136</v>
      </c>
      <c r="F35" s="15" t="s">
        <v>313</v>
      </c>
      <c r="G35" s="24" t="n">
        <v>37455</v>
      </c>
      <c r="H35" s="23" t="s">
        <v>314</v>
      </c>
      <c r="I35" s="16" t="s">
        <v>43</v>
      </c>
      <c r="J35" s="16" t="s">
        <v>315</v>
      </c>
      <c r="K35" s="16" t="n">
        <v>108</v>
      </c>
      <c r="L35" s="16" t="s">
        <v>45</v>
      </c>
      <c r="M35" s="16" t="s">
        <v>46</v>
      </c>
      <c r="N35" s="16" t="s">
        <v>316</v>
      </c>
      <c r="O35" s="16" t="n">
        <v>9</v>
      </c>
      <c r="P35" s="16" t="s">
        <v>48</v>
      </c>
      <c r="Q35" s="16" t="n">
        <v>12</v>
      </c>
      <c r="R35" s="16" t="s">
        <v>317</v>
      </c>
      <c r="S35" s="16" t="n">
        <v>13</v>
      </c>
      <c r="T35" s="16" t="s">
        <v>48</v>
      </c>
      <c r="U35" s="16" t="s">
        <v>318</v>
      </c>
      <c r="V35" s="16" t="s">
        <v>319</v>
      </c>
      <c r="W35" s="26" t="s">
        <v>222</v>
      </c>
      <c r="X35" s="13" t="s">
        <v>320</v>
      </c>
      <c r="Y35" s="13" t="s">
        <v>159</v>
      </c>
      <c r="Z35" s="13" t="s">
        <v>321</v>
      </c>
      <c r="AA35" s="18" t="s">
        <v>202</v>
      </c>
      <c r="AB35" s="18"/>
      <c r="AC35" s="18"/>
      <c r="AD35" s="20" t="s">
        <v>59</v>
      </c>
      <c r="AE35" s="21" t="n">
        <v>44561</v>
      </c>
      <c r="AF35" s="21" t="n">
        <v>44575</v>
      </c>
      <c r="AG35" s="11"/>
    </row>
    <row r="36" s="22" customFormat="true" ht="87" hidden="false" customHeight="true" outlineLevel="0" collapsed="false">
      <c r="A36" s="11" t="n">
        <v>2021</v>
      </c>
      <c r="B36" s="12" t="n">
        <v>44197</v>
      </c>
      <c r="C36" s="12" t="n">
        <v>44561</v>
      </c>
      <c r="D36" s="13" t="s">
        <v>322</v>
      </c>
      <c r="E36" s="14" t="s">
        <v>136</v>
      </c>
      <c r="F36" s="15" t="s">
        <v>323</v>
      </c>
      <c r="G36" s="24" t="n">
        <v>37550</v>
      </c>
      <c r="H36" s="23" t="s">
        <v>324</v>
      </c>
      <c r="I36" s="16" t="s">
        <v>43</v>
      </c>
      <c r="J36" s="16" t="s">
        <v>325</v>
      </c>
      <c r="K36" s="16" t="n">
        <v>101</v>
      </c>
      <c r="L36" s="16" t="s">
        <v>45</v>
      </c>
      <c r="M36" s="16" t="s">
        <v>46</v>
      </c>
      <c r="N36" s="16" t="s">
        <v>326</v>
      </c>
      <c r="O36" s="16" t="n">
        <v>9</v>
      </c>
      <c r="P36" s="16" t="s">
        <v>48</v>
      </c>
      <c r="Q36" s="16" t="n">
        <v>12</v>
      </c>
      <c r="R36" s="16" t="s">
        <v>49</v>
      </c>
      <c r="S36" s="16" t="n">
        <v>15</v>
      </c>
      <c r="T36" s="16" t="s">
        <v>48</v>
      </c>
      <c r="U36" s="16" t="s">
        <v>327</v>
      </c>
      <c r="V36" s="16" t="s">
        <v>328</v>
      </c>
      <c r="W36" s="26" t="s">
        <v>222</v>
      </c>
      <c r="X36" s="13" t="s">
        <v>329</v>
      </c>
      <c r="Y36" s="13" t="s">
        <v>243</v>
      </c>
      <c r="Z36" s="13" t="s">
        <v>330</v>
      </c>
      <c r="AA36" s="18" t="s">
        <v>202</v>
      </c>
      <c r="AB36" s="18"/>
      <c r="AC36" s="18"/>
      <c r="AD36" s="20" t="s">
        <v>59</v>
      </c>
      <c r="AE36" s="21" t="n">
        <v>44561</v>
      </c>
      <c r="AF36" s="21" t="n">
        <v>44575</v>
      </c>
      <c r="AG36" s="11"/>
    </row>
    <row r="37" s="22" customFormat="true" ht="87" hidden="false" customHeight="true" outlineLevel="0" collapsed="false">
      <c r="A37" s="11" t="n">
        <v>2021</v>
      </c>
      <c r="B37" s="12" t="n">
        <v>44197</v>
      </c>
      <c r="C37" s="12" t="n">
        <v>44561</v>
      </c>
      <c r="D37" s="13" t="s">
        <v>331</v>
      </c>
      <c r="E37" s="14" t="s">
        <v>136</v>
      </c>
      <c r="F37" s="15" t="s">
        <v>332</v>
      </c>
      <c r="G37" s="24" t="n">
        <v>37550</v>
      </c>
      <c r="H37" s="23" t="s">
        <v>333</v>
      </c>
      <c r="I37" s="16" t="s">
        <v>43</v>
      </c>
      <c r="J37" s="16" t="s">
        <v>334</v>
      </c>
      <c r="K37" s="16" t="s">
        <v>335</v>
      </c>
      <c r="L37" s="16" t="s">
        <v>45</v>
      </c>
      <c r="M37" s="16" t="s">
        <v>46</v>
      </c>
      <c r="N37" s="16" t="s">
        <v>336</v>
      </c>
      <c r="O37" s="16" t="n">
        <v>9</v>
      </c>
      <c r="P37" s="16" t="s">
        <v>48</v>
      </c>
      <c r="Q37" s="16" t="n">
        <v>12</v>
      </c>
      <c r="R37" s="16" t="s">
        <v>219</v>
      </c>
      <c r="S37" s="16" t="n">
        <v>10</v>
      </c>
      <c r="T37" s="16" t="s">
        <v>48</v>
      </c>
      <c r="U37" s="16" t="s">
        <v>337</v>
      </c>
      <c r="V37" s="16" t="s">
        <v>338</v>
      </c>
      <c r="W37" s="26" t="s">
        <v>222</v>
      </c>
      <c r="X37" s="13" t="s">
        <v>339</v>
      </c>
      <c r="Y37" s="13" t="s">
        <v>340</v>
      </c>
      <c r="Z37" s="13" t="s">
        <v>341</v>
      </c>
      <c r="AA37" s="18" t="s">
        <v>202</v>
      </c>
      <c r="AB37" s="18"/>
      <c r="AC37" s="18"/>
      <c r="AD37" s="20" t="s">
        <v>59</v>
      </c>
      <c r="AE37" s="21" t="n">
        <v>44561</v>
      </c>
      <c r="AF37" s="21" t="n">
        <v>44575</v>
      </c>
      <c r="AG37" s="11"/>
    </row>
    <row r="38" s="22" customFormat="true" ht="87" hidden="false" customHeight="true" outlineLevel="0" collapsed="false">
      <c r="A38" s="11" t="n">
        <v>2021</v>
      </c>
      <c r="B38" s="12" t="n">
        <v>44197</v>
      </c>
      <c r="C38" s="12" t="n">
        <v>44561</v>
      </c>
      <c r="D38" s="13" t="s">
        <v>342</v>
      </c>
      <c r="E38" s="14" t="s">
        <v>136</v>
      </c>
      <c r="F38" s="15" t="s">
        <v>343</v>
      </c>
      <c r="G38" s="24" t="n">
        <v>37550</v>
      </c>
      <c r="H38" s="23" t="s">
        <v>344</v>
      </c>
      <c r="I38" s="16" t="s">
        <v>43</v>
      </c>
      <c r="J38" s="16" t="s">
        <v>345</v>
      </c>
      <c r="K38" s="16" t="n">
        <v>139</v>
      </c>
      <c r="L38" s="16" t="s">
        <v>45</v>
      </c>
      <c r="M38" s="16" t="s">
        <v>46</v>
      </c>
      <c r="N38" s="16" t="s">
        <v>326</v>
      </c>
      <c r="O38" s="16" t="n">
        <v>9</v>
      </c>
      <c r="P38" s="16" t="s">
        <v>48</v>
      </c>
      <c r="Q38" s="16" t="n">
        <v>12</v>
      </c>
      <c r="R38" s="16" t="s">
        <v>49</v>
      </c>
      <c r="S38" s="16" t="n">
        <v>15</v>
      </c>
      <c r="T38" s="16" t="s">
        <v>48</v>
      </c>
      <c r="U38" s="16" t="s">
        <v>327</v>
      </c>
      <c r="V38" s="16" t="s">
        <v>346</v>
      </c>
      <c r="W38" s="26" t="s">
        <v>222</v>
      </c>
      <c r="X38" s="13" t="s">
        <v>347</v>
      </c>
      <c r="Y38" s="13" t="s">
        <v>348</v>
      </c>
      <c r="Z38" s="13" t="s">
        <v>349</v>
      </c>
      <c r="AA38" s="18" t="s">
        <v>202</v>
      </c>
      <c r="AB38" s="18"/>
      <c r="AC38" s="18"/>
      <c r="AD38" s="20" t="s">
        <v>59</v>
      </c>
      <c r="AE38" s="21" t="n">
        <v>44561</v>
      </c>
      <c r="AF38" s="21" t="n">
        <v>44575</v>
      </c>
      <c r="AG38" s="11"/>
    </row>
    <row r="39" s="22" customFormat="true" ht="87" hidden="false" customHeight="true" outlineLevel="0" collapsed="false">
      <c r="A39" s="11" t="n">
        <v>2021</v>
      </c>
      <c r="B39" s="12" t="n">
        <v>44197</v>
      </c>
      <c r="C39" s="12" t="n">
        <v>44561</v>
      </c>
      <c r="D39" s="13" t="s">
        <v>350</v>
      </c>
      <c r="E39" s="14" t="s">
        <v>136</v>
      </c>
      <c r="F39" s="15" t="s">
        <v>351</v>
      </c>
      <c r="G39" s="24" t="n">
        <v>37550</v>
      </c>
      <c r="H39" s="23" t="s">
        <v>352</v>
      </c>
      <c r="I39" s="16" t="s">
        <v>43</v>
      </c>
      <c r="J39" s="16" t="s">
        <v>353</v>
      </c>
      <c r="K39" s="16" t="n">
        <v>18</v>
      </c>
      <c r="L39" s="16" t="s">
        <v>45</v>
      </c>
      <c r="M39" s="16" t="s">
        <v>46</v>
      </c>
      <c r="N39" s="16" t="s">
        <v>208</v>
      </c>
      <c r="O39" s="16" t="n">
        <v>9</v>
      </c>
      <c r="P39" s="16" t="s">
        <v>48</v>
      </c>
      <c r="Q39" s="16" t="n">
        <v>12</v>
      </c>
      <c r="R39" s="16" t="s">
        <v>125</v>
      </c>
      <c r="S39" s="16" t="n">
        <v>14</v>
      </c>
      <c r="T39" s="16" t="s">
        <v>48</v>
      </c>
      <c r="U39" s="16" t="s">
        <v>209</v>
      </c>
      <c r="V39" s="16" t="s">
        <v>354</v>
      </c>
      <c r="W39" s="26" t="s">
        <v>222</v>
      </c>
      <c r="X39" s="13" t="s">
        <v>355</v>
      </c>
      <c r="Y39" s="13" t="s">
        <v>356</v>
      </c>
      <c r="Z39" s="13" t="s">
        <v>310</v>
      </c>
      <c r="AA39" s="18" t="s">
        <v>202</v>
      </c>
      <c r="AB39" s="18"/>
      <c r="AC39" s="18"/>
      <c r="AD39" s="20" t="s">
        <v>59</v>
      </c>
      <c r="AE39" s="21" t="n">
        <v>44561</v>
      </c>
      <c r="AF39" s="21" t="n">
        <v>44575</v>
      </c>
      <c r="AG39" s="11"/>
    </row>
    <row r="40" s="22" customFormat="true" ht="87" hidden="false" customHeight="true" outlineLevel="0" collapsed="false">
      <c r="A40" s="11" t="n">
        <v>2021</v>
      </c>
      <c r="B40" s="12" t="n">
        <v>44197</v>
      </c>
      <c r="C40" s="12" t="n">
        <v>44561</v>
      </c>
      <c r="D40" s="13" t="s">
        <v>357</v>
      </c>
      <c r="E40" s="14" t="s">
        <v>136</v>
      </c>
      <c r="F40" s="15" t="s">
        <v>358</v>
      </c>
      <c r="G40" s="24" t="n">
        <v>37772</v>
      </c>
      <c r="H40" s="23" t="s">
        <v>359</v>
      </c>
      <c r="I40" s="16" t="s">
        <v>43</v>
      </c>
      <c r="J40" s="16" t="s">
        <v>360</v>
      </c>
      <c r="K40" s="16" t="s">
        <v>361</v>
      </c>
      <c r="L40" s="16" t="s">
        <v>45</v>
      </c>
      <c r="M40" s="16" t="s">
        <v>46</v>
      </c>
      <c r="N40" s="16" t="s">
        <v>362</v>
      </c>
      <c r="O40" s="16" t="n">
        <v>9</v>
      </c>
      <c r="P40" s="16" t="s">
        <v>48</v>
      </c>
      <c r="Q40" s="16" t="n">
        <v>12</v>
      </c>
      <c r="R40" s="16" t="s">
        <v>49</v>
      </c>
      <c r="S40" s="16" t="n">
        <v>15</v>
      </c>
      <c r="T40" s="16" t="s">
        <v>48</v>
      </c>
      <c r="U40" s="16" t="s">
        <v>363</v>
      </c>
      <c r="V40" s="16" t="s">
        <v>364</v>
      </c>
      <c r="W40" s="26" t="s">
        <v>222</v>
      </c>
      <c r="X40" s="13" t="s">
        <v>365</v>
      </c>
      <c r="Y40" s="13" t="s">
        <v>366</v>
      </c>
      <c r="Z40" s="13" t="s">
        <v>367</v>
      </c>
      <c r="AA40" s="18" t="s">
        <v>202</v>
      </c>
      <c r="AB40" s="18"/>
      <c r="AC40" s="18"/>
      <c r="AD40" s="20" t="s">
        <v>59</v>
      </c>
      <c r="AE40" s="21" t="n">
        <v>44561</v>
      </c>
      <c r="AF40" s="21" t="n">
        <v>44575</v>
      </c>
      <c r="AG40" s="11"/>
    </row>
    <row r="41" s="22" customFormat="true" ht="87" hidden="false" customHeight="true" outlineLevel="0" collapsed="false">
      <c r="A41" s="11" t="n">
        <v>2021</v>
      </c>
      <c r="B41" s="12" t="n">
        <v>44197</v>
      </c>
      <c r="C41" s="12" t="n">
        <v>44561</v>
      </c>
      <c r="D41" s="13" t="s">
        <v>368</v>
      </c>
      <c r="E41" s="14" t="s">
        <v>136</v>
      </c>
      <c r="F41" s="15" t="s">
        <v>369</v>
      </c>
      <c r="G41" s="24" t="n">
        <v>40205</v>
      </c>
      <c r="H41" s="23" t="s">
        <v>370</v>
      </c>
      <c r="I41" s="16" t="s">
        <v>43</v>
      </c>
      <c r="J41" s="16" t="s">
        <v>371</v>
      </c>
      <c r="K41" s="16" t="n">
        <v>148</v>
      </c>
      <c r="L41" s="16" t="n">
        <v>301</v>
      </c>
      <c r="M41" s="16" t="s">
        <v>46</v>
      </c>
      <c r="N41" s="16" t="s">
        <v>362</v>
      </c>
      <c r="O41" s="16" t="n">
        <v>9</v>
      </c>
      <c r="P41" s="16" t="s">
        <v>48</v>
      </c>
      <c r="Q41" s="16" t="n">
        <v>12</v>
      </c>
      <c r="R41" s="16" t="s">
        <v>49</v>
      </c>
      <c r="S41" s="16" t="n">
        <v>15</v>
      </c>
      <c r="T41" s="16" t="s">
        <v>48</v>
      </c>
      <c r="U41" s="16" t="s">
        <v>372</v>
      </c>
      <c r="V41" s="16" t="s">
        <v>373</v>
      </c>
      <c r="W41" s="26" t="s">
        <v>222</v>
      </c>
      <c r="X41" s="13" t="s">
        <v>374</v>
      </c>
      <c r="Y41" s="13" t="s">
        <v>375</v>
      </c>
      <c r="Z41" s="13" t="s">
        <v>376</v>
      </c>
      <c r="AA41" s="18" t="s">
        <v>202</v>
      </c>
      <c r="AB41" s="18"/>
      <c r="AC41" s="18"/>
      <c r="AD41" s="20" t="s">
        <v>59</v>
      </c>
      <c r="AE41" s="21" t="n">
        <v>44561</v>
      </c>
      <c r="AF41" s="21" t="n">
        <v>44575</v>
      </c>
      <c r="AG41" s="11"/>
    </row>
    <row r="43" customFormat="false" ht="14.25" hidden="false" customHeight="false" outlineLevel="0" collapsed="false">
      <c r="B43" s="27" t="s">
        <v>377</v>
      </c>
      <c r="C43" s="22"/>
    </row>
    <row r="44" customFormat="false" ht="14.25" hidden="false" customHeight="false" outlineLevel="0" collapsed="false">
      <c r="B44" s="27"/>
      <c r="C44" s="22"/>
    </row>
    <row r="45" customFormat="false" ht="32.1" hidden="false" customHeight="true" outlineLevel="0" collapsed="false">
      <c r="B45" s="28" t="s">
        <v>378</v>
      </c>
      <c r="C45" s="28"/>
      <c r="D45" s="28"/>
      <c r="E45" s="28"/>
      <c r="F45" s="28"/>
      <c r="G45" s="28"/>
    </row>
  </sheetData>
  <mergeCells count="42">
    <mergeCell ref="C2:K2"/>
    <mergeCell ref="C4:K4"/>
    <mergeCell ref="C6:K6"/>
    <mergeCell ref="C8:K8"/>
    <mergeCell ref="D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V10"/>
    <mergeCell ref="W10:W11"/>
    <mergeCell ref="X10:Z10"/>
    <mergeCell ref="AA10:AC10"/>
    <mergeCell ref="AD10:AD11"/>
    <mergeCell ref="AE10:AE11"/>
    <mergeCell ref="AF10:AF11"/>
    <mergeCell ref="AG10:AG11"/>
    <mergeCell ref="I20:U20"/>
    <mergeCell ref="AA23:AC23"/>
    <mergeCell ref="AA24:AC24"/>
    <mergeCell ref="AA25:AC25"/>
    <mergeCell ref="AA26:AC26"/>
    <mergeCell ref="AA27:AC27"/>
    <mergeCell ref="AA28:AC28"/>
    <mergeCell ref="AA29:AC29"/>
    <mergeCell ref="AA30:AC30"/>
    <mergeCell ref="AA31:AC31"/>
    <mergeCell ref="AA32:AC32"/>
    <mergeCell ref="AA33:AC33"/>
    <mergeCell ref="AA34:AC34"/>
    <mergeCell ref="AA35:AC35"/>
    <mergeCell ref="AA36:AC36"/>
    <mergeCell ref="AA37:AC37"/>
    <mergeCell ref="AA38:AC38"/>
    <mergeCell ref="AA39:AC39"/>
    <mergeCell ref="AA40:AC40"/>
    <mergeCell ref="AA41:AC41"/>
    <mergeCell ref="B45:G45"/>
  </mergeCells>
  <dataValidations count="1">
    <dataValidation allowBlank="true" errorStyle="stop" operator="between" showDropDown="false" showErrorMessage="true" showInputMessage="false" sqref="M22" type="list">
      <formula1>Hidden_2_Tabla_5305405</formula1>
      <formula2>0</formula2>
    </dataValidation>
  </dataValidations>
  <hyperlinks>
    <hyperlink ref="F12" r:id="rId1" display="https://www.iecm.mx/transparencia/art.128/128.f.01/2018/LogosPP/01.PAN.jpg"/>
    <hyperlink ref="W12" r:id="rId2" display="https://www.pancdmx.org.mx/"/>
    <hyperlink ref="F13" r:id="rId3" display="https://www.iecm.mx/transparencia/art.128/128.f.01/2018/LogosPP/02.PRI.jpg"/>
    <hyperlink ref="W13" r:id="rId4" display="www.pricdmx.org.mx"/>
    <hyperlink ref="F14" r:id="rId5" display="https://www.iecm.mx/transparencia/art.128/128.f.01/2018/LogosPP/03.PRD.jpg"/>
    <hyperlink ref="W14" r:id="rId6" display="https://www.prdcdmx.org.mx/"/>
    <hyperlink ref="F15" r:id="rId7" display="https://www.iecm.mx/transparencia/art.128/128.f.01/2018/LogosPP/04.PT.jpg"/>
    <hyperlink ref="W15" r:id="rId8" display="http://www.ptciudaddemexico.com/"/>
    <hyperlink ref="F16" r:id="rId9" display="https://www.iecm.mx/transparencia/art.128/128.f.01/2018/LogosPP/05.VERDE.jpg"/>
    <hyperlink ref="W16" r:id="rId10" display="https://pvem-cdmx.org.mx/"/>
    <hyperlink ref="F17" r:id="rId11" display="https://www.iecm.mx/transparencia/art.128/128.f.01/2018/LogosPP/06.MC.jpg"/>
    <hyperlink ref="W17" r:id="rId12" display="https://movimientociudadano.mx/ciudad-de-mexico/info"/>
    <hyperlink ref="F18" r:id="rId13" display="https://www.iecm.mx/transparencia/art.128/128.f.01/2018/LogosPP/08.MORENA.jpg"/>
    <hyperlink ref="W18" r:id="rId14" display="http://morenaciudaddemexico.mx/"/>
    <hyperlink ref="F19" r:id="rId15" display="https://www.iecm.mx/www/transparencia/art.128/128.f.01/2020/LogosPP/39.PELyG.jpg"/>
    <hyperlink ref="H19" r:id="rId16" display="https://www.iecm.mx/www/transparencia/art.128/128.f.01/2020/Certificado_PELyG.pdf "/>
    <hyperlink ref="W19" r:id="rId17" display="https://partidoelige.org.mx/"/>
    <hyperlink ref="F20" r:id="rId18" display="https://www.iecm.mx/www/transparencia/art.128/128.f.01/2021/LogosPP/logo_PES.jpg"/>
    <hyperlink ref="H20" r:id="rId19" display="https://repositoriodocumental.ine.mx/xmlui/bitstream/handle/123456789/114557/CG2ex202009-04-rp-1.pdf "/>
    <hyperlink ref="W20" r:id="rId20" display="https://pesnacional.mx/"/>
    <hyperlink ref="F21" r:id="rId21" display="https://www.iecm.mx/www/transparencia/art.128/128.f.01/2021/LogosPP/logo_RSP.jpg"/>
    <hyperlink ref="H21" r:id="rId22" display="https://repositoriodocumental.ine.mx/xmlui/bitstream/handle/123456789/114561/CG2ex202009-04-rp-3.pdf"/>
    <hyperlink ref="W21" r:id="rId23" display="https://www.redessocialesprogresistas.org/"/>
    <hyperlink ref="F22" r:id="rId24" display="https://www.iecm.mx/www/transparencia/art.128/128.f.01/2021/LogosPP/logo_FMexico.jpg"/>
    <hyperlink ref="H22" r:id="rId25" display="https://www.te.gob.mx/estudios_te/media/pdf/a669db98611dea1.pdf"/>
    <hyperlink ref="W22" r:id="rId26" display="http://www.fuerzapormexico.org.mx"/>
    <hyperlink ref="F23" r:id="rId27" display="https://www.iecm.mx/transparencia/art.128/128.f.01/2018/LogosPP/11.AOS.jpg"/>
    <hyperlink ref="H23" r:id="rId28" display="https://www.iecm.mx/www/taip/cg/res/1999/RS-54-99.pdf"/>
    <hyperlink ref="F24" r:id="rId29" display="https://www.iecm.mx/transparencia/art.128/128.f.01/2018/LogosPP/13.CCDF.jpg"/>
    <hyperlink ref="H24" r:id="rId30" display="https://www.iecm.mx/www/taip/cg/res/1999/RS-57-99.pdf"/>
    <hyperlink ref="F25" r:id="rId31" display="https://www.iecm.mx/transparencia/art.128/128.f.01/2018/LogosPP/15.MC.jpg"/>
    <hyperlink ref="H25" r:id="rId32" display="https://www.iecm.mx/www/taip/cg/res/1999/RS-61-99.pdf"/>
    <hyperlink ref="F26" r:id="rId33" display="https://www.iecm.mx/transparencia/art.128/128.f.01/2018/LogosPP/16.MI.jpg"/>
    <hyperlink ref="H26" r:id="rId34" display="https://www.iecm.mx/www/taip/cg/res/1999/RS-62-99.pdf"/>
    <hyperlink ref="F27" r:id="rId35" display="https://www.iecm.mx/transparencia/art.128/128.f.01/2018/LogosPP/17.UNI.jpg"/>
    <hyperlink ref="H27" r:id="rId36" display="https://www.iecm.mx/www/taip/cg/res/1999/RS-65-99.pdf"/>
    <hyperlink ref="F28" r:id="rId37" display="https://www.iecm.mx/transparencia/art.128/128.f.01/2018/LogosPP/18.AMF.jpg"/>
    <hyperlink ref="H28" r:id="rId38" display="https://www.iecm.mx/www/taip/cg/acu/2001/ACU-055-01.pdf"/>
    <hyperlink ref="F29" r:id="rId39" display="https://www.iecm.mx/transparencia/art.128/128.f.01/2018/LogosPP/19.APIM.jpg"/>
    <hyperlink ref="H29" r:id="rId40" display="https://www.iecm.mx/www/taip/cg/acu/2001/ACU-056-01.pdf"/>
    <hyperlink ref="F30" r:id="rId41" display="https://www.iecm.mx/transparencia/art.128/128.f.01/2018/LogosPP/20.AC.jpg"/>
    <hyperlink ref="H30" r:id="rId42" display="https://www.iecm.mx/www/taip/cg/acu/2001/ACU-057-01.pdf"/>
    <hyperlink ref="W30" r:id="rId43" display="www.avanceciudadanoapl.blogspot.com "/>
    <hyperlink ref="F31" r:id="rId44" display="https://www.iecm.mx/transparencia/art.128/128.f.01/2018/LogosPP/20.AC.jpg"/>
    <hyperlink ref="H31" r:id="rId45" display="https://www.iecm.mx/www/taip/cg/acu/2001/ACU-058-01.pdf"/>
    <hyperlink ref="F32" r:id="rId46" display="https://www.iecm.mx/transparencia/art.128/128.f.01/2018/LogosPP/22.ML.jpg"/>
    <hyperlink ref="H32" r:id="rId47" display="https://www.iecm.mx/www/taip/cg/acu/2001/ACU-059-01.pdf"/>
    <hyperlink ref="F33" r:id="rId48" display="https://www.iecm.mx/transparencia/art.128/128.f.01/2018/LogosPP/24.PIDE.jpg"/>
    <hyperlink ref="H33" r:id="rId49" display="https://www.iecm.mx/www/taip/cg/acu/2002/ACU-018-02.pdf"/>
    <hyperlink ref="F34" r:id="rId50" display="https://www.iecm.mx/transparencia/art.128/128.f.01/2018/LogosPP/25.TD.jpg"/>
    <hyperlink ref="H34" r:id="rId51" display="https://www.iecm.mx/www/taip/cg/acu/2002/ACU-017-02.pdf"/>
    <hyperlink ref="F35" r:id="rId52" display="https://www.iecm.mx/transparencia/art.128/128.f.01/2018/LogosPP/26.CC.jpg"/>
    <hyperlink ref="H35" r:id="rId53" display="https://www.iecm.mx/www/taip/cg/acu/2002/ACU-060-02.pdf"/>
    <hyperlink ref="F36" r:id="rId54" display="https://www.iecm.mx/transparencia/art.128/128.f.01/2018/LogosPP/27.FNM.jpg"/>
    <hyperlink ref="H36" r:id="rId55" display="https://www.iecm.mx/www/taip/cg/acu/2002/ACU-128-02.pdf"/>
    <hyperlink ref="F37" r:id="rId56" display="https://www.iecm.mx/transparencia/art.128/128.f.01/2018/LogosPP/28.FPLM.jpg"/>
    <hyperlink ref="H37" r:id="rId57" display="https://www.iecm.mx/www/taip/cg/acu/2002/ACU-131-02.pdf"/>
    <hyperlink ref="F38" r:id="rId58" display="https://www.iecm.mx/transparencia/art.128/128.f.01/2018/LogosPP/29.ACD.jpg"/>
    <hyperlink ref="H38" r:id="rId59" display="https://www.iecm.mx/www/taip/cg/acu/2002/ACU-132-02.pdf"/>
    <hyperlink ref="F39" r:id="rId60" display="https://www.iecm.mx/transparencia/art.128/128.f.01/2018/LogosPP/30.MSD.jpg"/>
    <hyperlink ref="H39" r:id="rId61" display="https://www.iecm.mx/www/taip/cg/acu/2002/ACU-133-02.pdf"/>
    <hyperlink ref="F40" r:id="rId62" display="https://www.iecm.mx/transparencia/art.128/128.f.01/2018/LogosPP/31.MA.jpg"/>
    <hyperlink ref="H40" r:id="rId63" display="https://www.iecm.mx/www/taip/cg/acu/2003/ACU-647-03.pdf"/>
    <hyperlink ref="F41" r:id="rId64" display="https://www.iecm.mx/transparencia/art.128/128.f.01/2018/LogosPP/37.CyD.jpg"/>
    <hyperlink ref="H41" r:id="rId65" display="https://www.iecm.mx/www/taip/cg/res/2010/RS-95-10.pdf"/>
  </hyperlinks>
  <printOptions headings="false" gridLines="false" gridLinesSet="true" horizontalCentered="false" verticalCentered="false"/>
  <pageMargins left="0.196527777777778" right="0.236111111111111" top="0.433333333333333" bottom="0.433333333333333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4" man="true" max="65535" min="0"/>
  </colBreaks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20:57Z</dcterms:created>
  <dc:creator>carolina.pena</dc:creator>
  <dc:description/>
  <dc:language>en-US</dc:language>
  <cp:lastModifiedBy>alejandro.barragan</cp:lastModifiedBy>
  <cp:lastPrinted>2022-02-07T02:07:02Z</cp:lastPrinted>
  <dcterms:modified xsi:type="dcterms:W3CDTF">2022-02-07T02:07:05Z</dcterms:modified>
  <cp:revision>0</cp:revision>
  <dc:subject/>
  <dc:title/>
</cp:coreProperties>
</file>