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. Fracc. XIX c)" sheetId="1" state="visible" r:id="rId2"/>
  </sheets>
  <externalReferences>
    <externalReference r:id="rId3"/>
  </externalReferences>
  <definedNames>
    <definedName function="false" hidden="false" localSheetId="0" name="_xlnm.Print_Area" vbProcedure="false">'128. Fracc. XIX c)'!$A$1:$X$19</definedName>
    <definedName function="false" hidden="false" name="Hidden_25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INSTITUTO ELECTORAL DE LA CIUDAD DE MÉXICO</t>
  </si>
  <si>
    <t xml:space="preserve">Artículo 128, fracción XIX de la Ley de Transparencia, Acceso a la Información Pública y Rendición de Cuentas de la Ciudad de México</t>
  </si>
  <si>
    <t xml:space="preserve">c) Resultados de las votaciones de los mexicanos en el extranjer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íodo electoral</t>
  </si>
  <si>
    <t xml:space="preserve">Procedimiento de votación: Jefe de Gobierno/Jefes Delegacionales/Diputados</t>
  </si>
  <si>
    <t xml:space="preserve">Ámbito de elección (Nacional/Estatal)</t>
  </si>
  <si>
    <t xml:space="preserve">País de residencia de los(as) votantes</t>
  </si>
  <si>
    <t xml:space="preserve">Ciudad de residencia de los(as) votantes</t>
  </si>
  <si>
    <t xml:space="preserve">Número total de personas registradas en el padrón de dicha ciudad</t>
  </si>
  <si>
    <t xml:space="preserve">Número total de votos registrados en el periodo electoral correspondiente</t>
  </si>
  <si>
    <t xml:space="preserve">Número total de votos nulos en el periodo electoral correspondiente</t>
  </si>
  <si>
    <t xml:space="preserve">Números relativos</t>
  </si>
  <si>
    <t xml:space="preserve">Números absolutos</t>
  </si>
  <si>
    <t xml:space="preserve">Denominación de (los) Partidos políticos, coaliciones o lo que corresponda en su caso</t>
  </si>
  <si>
    <t xml:space="preserve">Candidatas o candidatos independientes correspondientes</t>
  </si>
  <si>
    <t xml:space="preserve">Número total de votos obtenidos por candidato(as)</t>
  </si>
  <si>
    <t xml:space="preserve">Porcentaje de Participación</t>
  </si>
  <si>
    <t xml:space="preserve">Hipervínculo, en su caso, al sistema que muestre el conteo de votos registrados</t>
  </si>
  <si>
    <t xml:space="preserve">Hipervínculo, en su caso, a la información estadística de los resultados del proceso electoral indicado</t>
  </si>
  <si>
    <t xml:space="preserve">Área(s) responsable(s) que genera(n), posee(n), publica(n) y actualiza(n) la información</t>
  </si>
  <si>
    <t xml:space="preserve">Fecha de actualización de  la 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ERCER TRIMESTRE</t>
  </si>
  <si>
    <t xml:space="preserve">2017-2018</t>
  </si>
  <si>
    <t xml:space="preserve">Jefe de Gobierno</t>
  </si>
  <si>
    <t xml:space="preserve">Estatal </t>
  </si>
  <si>
    <t xml:space="preserve">https://www.iecm.mx/www/transparencia/art.128/128.f.19/2021/128.f.19-c_Lista_ERE.xlsx</t>
  </si>
  <si>
    <t xml:space="preserve">Candidata María Alejandra Barrales Magdaleno por la Coalición "Por la Ciudad de México al Frente" (PAN-PRD-MC); Candidata Claudia Sheinbaum Pardo, por la Coalición "Juntos haremos Historia" (MORENA-PT-PES); Candidato Mikel Andoni Arriola Peñaloza por el PRI; Candidata Mariana Boy Tamborell por el Partido Verde Ecologista de México; Candidato Marco Antonio Ignacio Rascón Córdova, por el  Partido Humanista; Candidata Purificación Carpinteyro Calderón por el Partido Nueva Alianza.</t>
  </si>
  <si>
    <t xml:space="preserve">Lorena</t>
  </si>
  <si>
    <t xml:space="preserve">Osornio</t>
  </si>
  <si>
    <t xml:space="preserve">Elizondo</t>
  </si>
  <si>
    <t xml:space="preserve">Candidata María Alejandra Barrales Magdaleno, 5,694; Candidata Claudia Sheinbaum Pardo, 10,957; Candidato Mikel Andoni Arriola Peñaloza, 2,257; Candidata Mariana Boy Tamborell, 578; Candidato Marco Antonio Ignacio Rascón Córdova, 529; Candidata Purificación Carpinteyro Calderón, 145; Candidata Independiente Lorena Osornio Elizondo, 444.</t>
  </si>
  <si>
    <t xml:space="preserve">https://aplicaciones.iecm.mx/sicodid_publicacion/controlerjg_votoextranjero2.php</t>
  </si>
  <si>
    <t xml:space="preserve">https://aplicaciones.iecm.mx/sicodid_publicacion/controlerjg_main.php</t>
  </si>
  <si>
    <t xml:space="preserve">Dirección Ejecutiva de Organización Electoral y Geoestadística</t>
  </si>
  <si>
    <t xml:space="preserve">2020-2021</t>
  </si>
  <si>
    <t xml:space="preserve">Diputado Migrante</t>
  </si>
  <si>
    <t xml:space="preserve">https://www.iecm.mx/www/transparencia/art.128/128.f.19/2021/128.f.19-c_Lista_DipMig.xls</t>
  </si>
  <si>
    <t xml:space="preserve">RAÚL DE JESÚS TORRES GUERRERO/ NANCY VIRIDIANA RANGEL LÓPEZ (PAN); ANDRES KAT CANTO/ARIADNA JUDITH GONZÁLEZ ORTÍZ (PRI); SANDY CHOEÑO RICO/BEATRIZ ELIZABETH JUÁREZ DÍAZ (PRD); CECILIA MIRANDA MIJANGOS/MARÍA LAURA REYES MALDONADO (PVEM); DIANA REYES ANGELES/ANY PAOLA OLIVA VALERA (PT); BEATRIZ GUERRERO AUNA/MARÍA LUISA ARREDONDO SÁNCHEZ (MC); VERÓNICA PUENTE VERA/LUZ ADRIANA CASTILLO MURILLO (MORENA); MARIO FRANCISCO GUTIÉRREZ MARTÍNEZ/AVELINO LUIS REBUELTA GUTIÉRREZ (ELIGE); NANCY GUADALUPE OVIEDO CAMACHO/ASTRID DEL ROCIO CÁZARES FLORES (PES); ARMANDO TONATIUH HERÁNDEZ CUAZITL/ALEJANDRO CARRILLO GARCÍA (RSP); SERGIO ROBERTO GUZMÁN RODRÍGUEZ/GASTÓN MARÍA MELO FELGUERES (FXM).</t>
  </si>
  <si>
    <t xml:space="preserve">No aplica, en virtud de que no se registraron candidato(as) independientes.</t>
  </si>
  <si>
    <t xml:space="preserve">RAÚL DE JESÚS TORRES GUERRERO/ NANCY VIRIDIANA RANGEL LÓPEZ,  4883; ANDRES KAT CANTO/ARIADNA JUDITH GONZÁLEZ ORTÍZ, 801; SANDY CHOEÑO RICO/BEATRIZ ELIZABETH JUÁREZ DÍAZ, 308; CECILIA MIRANDA MIJANGOS/MARÍA LAURA REYES MALDONADO, 74; DIANA REYES ANGELES/ANY PAOLA OLIVA VALERA,  90; BEATRIZ GUERRERO AUNA/MARÍA LUISA ARREDONDO SÁNCHEZ, 431; VERÓNICA PUENTE VERA/LUZ ADRIANA CASTILLO MURILLO, 1983; MARIO FRANCISCO GUTIÉRREZ MARTÍNEZ/AVELINO LUIS REBUELTA GUTIÉRREZ, 56; NANCY GUADALUPE OVIEDO CAMACHO/ASTRID DEL ROCIO CÁZARES FLORES, 31; ARMANDO TONATIUH HERÁNDEZ CUAZITL/ALEJANDRO CARRILLO GARCÍA, 45; SERGIO ROBERTO GUZMÁN RODRÍGUEZ/GASTÓN MARÍA MELO FELGUERES, 54.</t>
  </si>
  <si>
    <t xml:space="preserve">https://www.iecm.mx/www/estadisticaresultadospelo2021/consultas/resultados.php?mod=5#</t>
  </si>
  <si>
    <t xml:space="preserve">http://portal.iedf.org.mx/biblioteca/descargas.php?id=480</t>
  </si>
  <si>
    <t xml:space="preserve">El enlace direcciona al modulo de Diputaciones por Representación Proporcional del Sistema de Consulta de la Estadística de Resultados. Proceso Electoral Local Ordinario 2020-2021. Se debe seleccionar el modulo del "Voto en el extranjero". 
El enlace de la públicación direcciona a la "Estadística de las elecciones locales 2021. Resultados", en dicha estadística, en la página 161 se encuentra el Capítulo 4 "Voto de las personas ciudadanas de la Ciudad de México residentes en el extranjero", donde se encontraran los resultados estadísticos de la Diputación Migrante.</t>
  </si>
  <si>
    <t xml:space="preserve">https://www.iecm.mx/www/transparencia/art.128/128.f.19/2021/128.f.19-c_Lista_ERE-3.xlsx</t>
  </si>
  <si>
    <t xml:space="preserve">2023-2024</t>
  </si>
  <si>
    <t xml:space="preserve">Jefatura de Gobierno</t>
  </si>
  <si>
    <t xml:space="preserve">En proceso de obtención de la información, misma que se encuentra en posesión del Instituto Electoral Nacional (INE).</t>
  </si>
  <si>
    <t xml:space="preserve">SANTIAGO TABOADA CORTINA (COALICIÓN: VA X LA CDMX); CLARA MARINA BRUGADA MOLINA, (COALICIÓN: SIGAMOS HACIENDO HISTORIA “CLARA BRUGADA”); SALOMON CHERTORIVSKI WOLDENBERG (MOVIMIENTO CIUDADANO).</t>
  </si>
  <si>
    <t xml:space="preserve">SANTIAGO TABOADA CORTINA (COALICIÓN: VA X LA CDMX),  29236; CLARA MARINA BRUGADA MOLINA (COALICIÓN: SIGAMOS HACIENDO HISTORIA “CLARA BRUGADA”), 13945; SALOMON CHERTORIVSKI WOLDENBERG (MOVIMIENTO CIUDADANO), 2223.</t>
  </si>
  <si>
    <t xml:space="preserve">91.95%</t>
  </si>
  <si>
    <t xml:space="preserve">https://sicodid2024.iecm.mx/sicodid2024/votoextranjero</t>
  </si>
  <si>
    <t xml:space="preserve">
PROPIETARIO RAUL DE JESUS TORRES GUERRERO/ SUPLENTE SHIRLEY VIANNEY RANGEL LOPEZ (COALICIÓN:VA X LA CDMX); PROPIETARIO MANUEL ALEJANDRO ROBLES GOMEZ/ SUPLENTE
JORGE MUJICA MURIAS (CANDIDATURA COMÚN: SEGUIREMOS HACIENDO HISTORIA) PROPIETARIO JOSE PABLO MARTINEZ VILLANUEVA/SUPLENTE CINTIA ABIGAIL GIL GUTIERREZ (MOVIMIENTO CIUDADANO).</t>
  </si>
  <si>
    <t xml:space="preserve">
PROPIETARIO RAUL DE JESUS TORRES GUERRERO/ SUPLENTE SHIRLEY VIANNEY RANGEL LOPEZ (COALICIÓN:VA X LA CDMX), 29 655; PROPIETARIO MANUEL ALEJANDRO ROBLES GOMEZ/ SUPLENTE
JORGE MUJICA MURIAS (CANDIDATURA COMÚN: SEGUIREMOS HACIENDO HISTORIA), 12 926 PROPIETARIO JOSE PABLO MARTINEZ VILLANUEVA/SUPLENTE CINTIA ABIGAIL GIL GUTIERREZ (MOVIMIENTO CIUDADANO), 2 418</t>
  </si>
  <si>
    <t xml:space="preserve">78.83%</t>
  </si>
  <si>
    <t xml:space="preserve">Periodo de actualización: Trienal, sexenal; de acuerdo con cada proceso electoral local que correspon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00%"/>
    <numFmt numFmtId="170" formatCode="0.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38160</xdr:rowOff>
    </xdr:from>
    <xdr:to>
      <xdr:col>2</xdr:col>
      <xdr:colOff>685800</xdr:colOff>
      <xdr:row>5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3040" y="200160"/>
          <a:ext cx="2295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eth.morales/AppData/Local/Microsoft/Windows/Temporary%20Internet%20Files/Content.Outlook/XBAEB3AN/A128Fr19C_Resultados-de-las-v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31437"/>
      <sheetName val="Tabla_53144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8/128.f.19/2021/128.f.19-c_Lista_ERE.xlsx" TargetMode="External"/><Relationship Id="rId2" Type="http://schemas.openxmlformats.org/officeDocument/2006/relationships/hyperlink" Target="https://www.iecm.mx/www/transparencia/art.128/128.f.19/2021/128.f.19-c_Lista_ERE.xlsx" TargetMode="External"/><Relationship Id="rId3" Type="http://schemas.openxmlformats.org/officeDocument/2006/relationships/hyperlink" Target="https://aplicaciones.iecm.mx/sicodid_publicacion/controlerjg_votoextranjero2.php" TargetMode="External"/><Relationship Id="rId4" Type="http://schemas.openxmlformats.org/officeDocument/2006/relationships/hyperlink" Target="https://aplicaciones.iecm.mx/sicodid_publicacion/controlerjg_main.php" TargetMode="External"/><Relationship Id="rId5" Type="http://schemas.openxmlformats.org/officeDocument/2006/relationships/hyperlink" Target="https://www.iecm.mx/www/transparencia/art.128/128.f.19/2021/128.f.19-c_Lista_DipMig.xls" TargetMode="External"/><Relationship Id="rId6" Type="http://schemas.openxmlformats.org/officeDocument/2006/relationships/hyperlink" Target="https://www.iecm.mx/www/transparencia/art.128/128.f.19/2021/128.f.19-c_Lista_DipMig.xls" TargetMode="External"/><Relationship Id="rId7" Type="http://schemas.openxmlformats.org/officeDocument/2006/relationships/hyperlink" Target="https://www.iecm.mx/www/estadisticaresultadospelo2021/consultas/resultados.php?mod=5" TargetMode="External"/><Relationship Id="rId8" Type="http://schemas.openxmlformats.org/officeDocument/2006/relationships/hyperlink" Target="http://portal.iedf.org.mx/biblioteca/descargas.php?id=480" TargetMode="External"/><Relationship Id="rId9" Type="http://schemas.openxmlformats.org/officeDocument/2006/relationships/hyperlink" Target="https://www.iecm.mx/www/transparencia/art.128/128.f.19/2021/128.f.19-c_Lista_ERE-3.xlsx" TargetMode="External"/><Relationship Id="rId10" Type="http://schemas.openxmlformats.org/officeDocument/2006/relationships/hyperlink" Target="https://www.iecm.mx/www/transparencia/art.128/128.f.19/2021/128.f.19-c_Lista_ERE-3.xlsx" TargetMode="External"/><Relationship Id="rId11" Type="http://schemas.openxmlformats.org/officeDocument/2006/relationships/hyperlink" Target="https://sicodid2024.iecm.mx/sicodid2024/votoextranjero" TargetMode="External"/><Relationship Id="rId12" Type="http://schemas.openxmlformats.org/officeDocument/2006/relationships/hyperlink" Target="https://sicodid2024.iecm.mx/sicodid2024/votoextranjero" TargetMode="External"/><Relationship Id="rId13" Type="http://schemas.openxmlformats.org/officeDocument/2006/relationships/hyperlink" Target="https://sicodid2024.iecm.mx/sicodid2024/votoextranjero" TargetMode="External"/><Relationship Id="rId14" Type="http://schemas.openxmlformats.org/officeDocument/2006/relationships/hyperlink" Target="https://sicodid2024.iecm.mx/sicodid2024/votoextranjero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17.14"/>
    <col collapsed="false" customWidth="true" hidden="false" outlineLevel="0" max="5" min="5" style="1" width="29.56"/>
    <col collapsed="false" customWidth="true" hidden="false" outlineLevel="0" max="6" min="6" style="1" width="21.99"/>
    <col collapsed="false" customWidth="true" hidden="false" outlineLevel="0" max="7" min="7" style="1" width="29.28"/>
    <col collapsed="false" customWidth="true" hidden="false" outlineLevel="0" max="8" min="8" style="1" width="29.13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1" min="11" style="1" width="21.28"/>
    <col collapsed="false" customWidth="true" hidden="false" outlineLevel="0" max="12" min="12" style="1" width="12.99"/>
    <col collapsed="false" customWidth="true" hidden="false" outlineLevel="0" max="13" min="13" style="1" width="17.99"/>
    <col collapsed="false" customWidth="true" hidden="false" outlineLevel="0" max="14" min="14" style="1" width="52.56"/>
    <col collapsed="false" customWidth="true" hidden="false" outlineLevel="0" max="15" min="15" style="1" width="16.42"/>
    <col collapsed="false" customWidth="true" hidden="false" outlineLevel="0" max="16" min="16" style="1" width="18.28"/>
    <col collapsed="false" customWidth="true" hidden="false" outlineLevel="0" max="17" min="17" style="1" width="26.28"/>
    <col collapsed="false" customWidth="true" hidden="false" outlineLevel="0" max="18" min="18" style="1" width="61.99"/>
    <col collapsed="false" customWidth="true" hidden="false" outlineLevel="0" max="19" min="19" style="1" width="19.7"/>
    <col collapsed="false" customWidth="true" hidden="false" outlineLevel="0" max="20" min="20" style="1" width="40.13"/>
    <col collapsed="false" customWidth="true" hidden="false" outlineLevel="0" max="21" min="21" style="1" width="40.7"/>
    <col collapsed="false" customWidth="true" hidden="false" outlineLevel="0" max="22" min="22" style="1" width="33.41"/>
    <col collapsed="false" customWidth="true" hidden="false" outlineLevel="0" max="23" min="23" style="1" width="24.13"/>
    <col collapsed="false" customWidth="true" hidden="false" outlineLevel="0" max="24" min="24" style="1" width="36.56"/>
    <col collapsed="false" customWidth="false" hidden="false" outlineLevel="0" max="257" min="25" style="1" width="11.42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D6" s="2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E7" s="5"/>
      <c r="F7" s="5"/>
      <c r="G7" s="5"/>
      <c r="H7" s="5"/>
      <c r="I7" s="5"/>
    </row>
    <row r="8" customFormat="false" ht="23.25" hidden="false" customHeight="true" outlineLevel="0" collapsed="false">
      <c r="A8" s="6" t="s">
        <v>3</v>
      </c>
      <c r="B8" s="7" t="s">
        <v>4</v>
      </c>
      <c r="C8" s="7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8" t="s">
        <v>17</v>
      </c>
      <c r="P8" s="8"/>
      <c r="Q8" s="8"/>
      <c r="R8" s="6" t="s">
        <v>18</v>
      </c>
      <c r="S8" s="6" t="s">
        <v>19</v>
      </c>
      <c r="T8" s="6" t="s">
        <v>20</v>
      </c>
      <c r="U8" s="6" t="s">
        <v>21</v>
      </c>
      <c r="V8" s="7" t="s">
        <v>22</v>
      </c>
      <c r="W8" s="7" t="s">
        <v>23</v>
      </c>
      <c r="X8" s="7" t="s">
        <v>24</v>
      </c>
    </row>
    <row r="9" customFormat="false" ht="69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25</v>
      </c>
      <c r="P9" s="6" t="s">
        <v>26</v>
      </c>
      <c r="Q9" s="6" t="s">
        <v>27</v>
      </c>
      <c r="R9" s="6"/>
      <c r="S9" s="6"/>
      <c r="T9" s="6"/>
      <c r="U9" s="6"/>
      <c r="V9" s="7"/>
      <c r="W9" s="7"/>
      <c r="X9" s="7"/>
    </row>
    <row r="10" s="1" customFormat="true" ht="21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9" customFormat="true" ht="181.5" hidden="false" customHeight="true" outlineLevel="0" collapsed="false">
      <c r="A11" s="9" t="n">
        <v>2024</v>
      </c>
      <c r="B11" s="10" t="n">
        <v>45474</v>
      </c>
      <c r="C11" s="10" t="n">
        <v>45565</v>
      </c>
      <c r="D11" s="11" t="s">
        <v>29</v>
      </c>
      <c r="E11" s="9" t="s">
        <v>30</v>
      </c>
      <c r="F11" s="11" t="s">
        <v>31</v>
      </c>
      <c r="G11" s="12" t="s">
        <v>32</v>
      </c>
      <c r="H11" s="12" t="s">
        <v>32</v>
      </c>
      <c r="I11" s="13" t="n">
        <v>28803</v>
      </c>
      <c r="J11" s="14" t="n">
        <v>20841</v>
      </c>
      <c r="K11" s="11" t="n">
        <v>174</v>
      </c>
      <c r="L11" s="15" t="n">
        <v>0.341</v>
      </c>
      <c r="M11" s="16" t="n">
        <v>20841</v>
      </c>
      <c r="N11" s="17" t="s">
        <v>33</v>
      </c>
      <c r="O11" s="9" t="s">
        <v>34</v>
      </c>
      <c r="P11" s="9" t="s">
        <v>35</v>
      </c>
      <c r="Q11" s="9" t="s">
        <v>36</v>
      </c>
      <c r="R11" s="17" t="s">
        <v>37</v>
      </c>
      <c r="S11" s="18" t="n">
        <v>0.728299</v>
      </c>
      <c r="T11" s="12" t="s">
        <v>38</v>
      </c>
      <c r="U11" s="12" t="s">
        <v>39</v>
      </c>
      <c r="V11" s="9" t="s">
        <v>40</v>
      </c>
      <c r="W11" s="10" t="n">
        <v>45565</v>
      </c>
      <c r="X11" s="9"/>
    </row>
    <row r="12" s="19" customFormat="true" ht="114.75" hidden="false" customHeight="true" outlineLevel="0" collapsed="false">
      <c r="A12" s="9" t="n">
        <v>2024</v>
      </c>
      <c r="B12" s="10" t="n">
        <v>45474</v>
      </c>
      <c r="C12" s="10" t="n">
        <v>45565</v>
      </c>
      <c r="D12" s="11" t="s">
        <v>41</v>
      </c>
      <c r="E12" s="9" t="s">
        <v>42</v>
      </c>
      <c r="F12" s="11" t="s">
        <v>31</v>
      </c>
      <c r="G12" s="12" t="s">
        <v>43</v>
      </c>
      <c r="H12" s="12" t="s">
        <v>43</v>
      </c>
      <c r="I12" s="13" t="n">
        <v>12227</v>
      </c>
      <c r="J12" s="14" t="n">
        <v>8906</v>
      </c>
      <c r="K12" s="20" t="n">
        <v>122</v>
      </c>
      <c r="L12" s="15" t="n">
        <v>0.7284</v>
      </c>
      <c r="M12" s="14" t="n">
        <v>8906</v>
      </c>
      <c r="N12" s="17" t="s">
        <v>44</v>
      </c>
      <c r="O12" s="9" t="s">
        <v>45</v>
      </c>
      <c r="P12" s="9"/>
      <c r="Q12" s="9"/>
      <c r="R12" s="17" t="s">
        <v>46</v>
      </c>
      <c r="S12" s="21" t="n">
        <v>0.7284</v>
      </c>
      <c r="T12" s="22" t="s">
        <v>47</v>
      </c>
      <c r="U12" s="22" t="s">
        <v>48</v>
      </c>
      <c r="V12" s="23" t="s">
        <v>40</v>
      </c>
      <c r="W12" s="10" t="n">
        <v>45565</v>
      </c>
      <c r="X12" s="24" t="s">
        <v>49</v>
      </c>
    </row>
    <row r="13" s="19" customFormat="true" ht="114.75" hidden="false" customHeight="true" outlineLevel="0" collapsed="false">
      <c r="A13" s="9"/>
      <c r="B13" s="10"/>
      <c r="C13" s="10"/>
      <c r="D13" s="11"/>
      <c r="E13" s="9"/>
      <c r="F13" s="11"/>
      <c r="G13" s="12" t="s">
        <v>50</v>
      </c>
      <c r="H13" s="12" t="s">
        <v>50</v>
      </c>
      <c r="I13" s="13"/>
      <c r="J13" s="14"/>
      <c r="K13" s="20"/>
      <c r="L13" s="15"/>
      <c r="M13" s="14"/>
      <c r="N13" s="17"/>
      <c r="O13" s="9"/>
      <c r="P13" s="9"/>
      <c r="Q13" s="9"/>
      <c r="R13" s="17"/>
      <c r="S13" s="21"/>
      <c r="T13" s="22"/>
      <c r="U13" s="22"/>
      <c r="V13" s="22"/>
      <c r="W13" s="10"/>
      <c r="X13" s="24"/>
    </row>
    <row r="14" s="19" customFormat="true" ht="181.5" hidden="false" customHeight="true" outlineLevel="0" collapsed="false">
      <c r="A14" s="9" t="n">
        <v>2024</v>
      </c>
      <c r="B14" s="10" t="n">
        <v>45474</v>
      </c>
      <c r="C14" s="10" t="n">
        <v>45565</v>
      </c>
      <c r="D14" s="11" t="s">
        <v>51</v>
      </c>
      <c r="E14" s="9" t="s">
        <v>52</v>
      </c>
      <c r="F14" s="11" t="s">
        <v>31</v>
      </c>
      <c r="G14" s="25" t="s">
        <v>53</v>
      </c>
      <c r="H14" s="25" t="s">
        <v>53</v>
      </c>
      <c r="I14" s="26" t="n">
        <v>49889</v>
      </c>
      <c r="J14" s="27" t="n">
        <v>45873</v>
      </c>
      <c r="K14" s="28" t="n">
        <v>387</v>
      </c>
      <c r="L14" s="29" t="n">
        <v>0.9195</v>
      </c>
      <c r="M14" s="27" t="n">
        <v>45873</v>
      </c>
      <c r="N14" s="30" t="s">
        <v>54</v>
      </c>
      <c r="O14" s="9" t="s">
        <v>45</v>
      </c>
      <c r="P14" s="9"/>
      <c r="Q14" s="9"/>
      <c r="R14" s="30" t="s">
        <v>55</v>
      </c>
      <c r="S14" s="31" t="s">
        <v>56</v>
      </c>
      <c r="T14" s="12" t="s">
        <v>57</v>
      </c>
      <c r="U14" s="12" t="s">
        <v>57</v>
      </c>
      <c r="V14" s="9" t="s">
        <v>40</v>
      </c>
      <c r="W14" s="10" t="n">
        <v>45565</v>
      </c>
      <c r="X14" s="9"/>
    </row>
    <row r="15" s="19" customFormat="true" ht="181.5" hidden="false" customHeight="true" outlineLevel="0" collapsed="false">
      <c r="A15" s="9" t="n">
        <v>2024</v>
      </c>
      <c r="B15" s="10" t="n">
        <v>45474</v>
      </c>
      <c r="C15" s="10" t="n">
        <v>45565</v>
      </c>
      <c r="D15" s="11" t="s">
        <v>51</v>
      </c>
      <c r="E15" s="9" t="s">
        <v>42</v>
      </c>
      <c r="F15" s="11" t="s">
        <v>31</v>
      </c>
      <c r="G15" s="25" t="s">
        <v>53</v>
      </c>
      <c r="H15" s="25" t="s">
        <v>53</v>
      </c>
      <c r="I15" s="13" t="n">
        <v>12227</v>
      </c>
      <c r="J15" s="14" t="n">
        <v>49873</v>
      </c>
      <c r="K15" s="20" t="n">
        <v>622</v>
      </c>
      <c r="L15" s="15" t="n">
        <v>0.9172</v>
      </c>
      <c r="M15" s="14" t="n">
        <f aca="false">J15</f>
        <v>49873</v>
      </c>
      <c r="N15" s="17" t="s">
        <v>58</v>
      </c>
      <c r="O15" s="9" t="s">
        <v>45</v>
      </c>
      <c r="P15" s="9"/>
      <c r="Q15" s="9"/>
      <c r="R15" s="17" t="s">
        <v>59</v>
      </c>
      <c r="S15" s="32" t="s">
        <v>60</v>
      </c>
      <c r="T15" s="12" t="s">
        <v>57</v>
      </c>
      <c r="U15" s="12" t="s">
        <v>57</v>
      </c>
      <c r="V15" s="9" t="s">
        <v>40</v>
      </c>
      <c r="W15" s="10" t="n">
        <v>45565</v>
      </c>
      <c r="X15" s="9"/>
    </row>
    <row r="17" customFormat="false" ht="14.25" hidden="false" customHeight="false" outlineLevel="0" collapsed="false">
      <c r="B17" s="33" t="s">
        <v>61</v>
      </c>
    </row>
  </sheetData>
  <mergeCells count="48">
    <mergeCell ref="D2:N2"/>
    <mergeCell ref="D4:N4"/>
    <mergeCell ref="D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Q8"/>
    <mergeCell ref="R8:R9"/>
    <mergeCell ref="S8:S9"/>
    <mergeCell ref="T8:T9"/>
    <mergeCell ref="U8:U9"/>
    <mergeCell ref="V8:V9"/>
    <mergeCell ref="W8:W9"/>
    <mergeCell ref="X8:X9"/>
    <mergeCell ref="A10:X10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O12:Q13"/>
    <mergeCell ref="R12:R13"/>
    <mergeCell ref="S12:S13"/>
    <mergeCell ref="T12:T13"/>
    <mergeCell ref="U12:U13"/>
    <mergeCell ref="V12:V13"/>
    <mergeCell ref="W12:W13"/>
    <mergeCell ref="X12:X13"/>
    <mergeCell ref="O14:Q14"/>
    <mergeCell ref="O15:Q15"/>
  </mergeCells>
  <hyperlinks>
    <hyperlink ref="G11" r:id="rId1" display="https://www.iecm.mx/www/transparencia/art.128/128.f.19/2021/128.f.19-c_Lista_ERE.xlsx"/>
    <hyperlink ref="H11" r:id="rId2" display="https://www.iecm.mx/www/transparencia/art.128/128.f.19/2021/128.f.19-c_Lista_ERE.xlsx"/>
    <hyperlink ref="T11" r:id="rId3" display="https://aplicaciones.iecm.mx/sicodid_publicacion/controlerjg_votoextranjero2.php"/>
    <hyperlink ref="U11" r:id="rId4" display="https://aplicaciones.iecm.mx/sicodid_publicacion/controlerjg_main.php"/>
    <hyperlink ref="G12" r:id="rId5" display="https://www.iecm.mx/www/transparencia/art.128/128.f.19/2021/128.f.19-c_Lista_DipMig.xls"/>
    <hyperlink ref="H12" r:id="rId6" display="https://www.iecm.mx/www/transparencia/art.128/128.f.19/2021/128.f.19-c_Lista_DipMig.xls"/>
    <hyperlink ref="T12" r:id="rId7" display="https://www.iecm.mx/www/estadisticaresultadospelo2021/consultas/resultados.php?mod=5#"/>
    <hyperlink ref="U12" r:id="rId8" display="http://portal.iedf.org.mx/biblioteca/descargas.php?id=480"/>
    <hyperlink ref="G13" r:id="rId9" display="https://www.iecm.mx/www/transparencia/art.128/128.f.19/2021/128.f.19-c_Lista_ERE-3.xlsx"/>
    <hyperlink ref="H13" r:id="rId10" display="https://www.iecm.mx/www/transparencia/art.128/128.f.19/2021/128.f.19-c_Lista_ERE-3.xlsx"/>
    <hyperlink ref="T14" r:id="rId11" display="https://sicodid2024.iecm.mx/sicodid2024/votoextranjero"/>
    <hyperlink ref="U14" r:id="rId12" display="https://sicodid2024.iecm.mx/sicodid2024/votoextranjero"/>
    <hyperlink ref="T15" r:id="rId13" display="https://sicodid2024.iecm.mx/sicodid2024/votoextranjero"/>
    <hyperlink ref="U15" r:id="rId14" display="https://sicodid2024.iecm.mx/sicodid2024/votoextranjero"/>
  </hyperlinks>
  <printOptions headings="false" gridLines="false" gridLinesSet="true" horizontalCentered="true" verticalCentered="false"/>
  <pageMargins left="0.196527777777778" right="0.275694444444444" top="0.354166666666667" bottom="0.354166666666667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12Z</dcterms:created>
  <dc:creator>MiguelAngel</dc:creator>
  <dc:description/>
  <dc:language>en-US</dc:language>
  <cp:lastModifiedBy>Aldo Elihut Vizcaíno Arana</cp:lastModifiedBy>
  <cp:lastPrinted>2022-05-09T17:33:16Z</cp:lastPrinted>
  <dcterms:modified xsi:type="dcterms:W3CDTF">2024-10-17T23:32:04Z</dcterms:modified>
  <cp:revision>0</cp:revision>
  <dc:subject/>
  <dc:title/>
</cp:coreProperties>
</file>