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ENE-DIC. 08" sheetId="1" state="visible" r:id="rId2"/>
  </sheets>
  <definedNames>
    <definedName function="false" hidden="false" localSheetId="0" name="_xlnm.Print_Area" vbProcedure="false">'ENE-DIC. 08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INSTITUTO ELECTORAL DEL DISTRITO FEDERAL</t>
  </si>
  <si>
    <t xml:space="preserve">SECRETARIA ADMINISTRATIVA</t>
  </si>
  <si>
    <t xml:space="preserve">DIRECCION  DE FINANZAS Y CONTABILIDAD</t>
  </si>
  <si>
    <t xml:space="preserve">INTEGRACION DE "OTROS INGRESOS" DEL 1° DE ENERO AL 31 DE DICIEMBRE DE 2008</t>
  </si>
  <si>
    <t xml:space="preserve">INTEGRACION DE CUENTA 4000 DEL 1° DE ENERO AL 30 DE JUNIO DE 2005</t>
  </si>
  <si>
    <t xml:space="preserve">PRODUCTOS FINANCIEROS: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AL 30 DIC. 08</t>
  </si>
  <si>
    <t xml:space="preserve">Cuenta de Cheques BANORTE</t>
  </si>
  <si>
    <t xml:space="preserve">Inversiones BANORTE</t>
  </si>
  <si>
    <t xml:space="preserve">Cuenta de Cheques BANCOMER 7</t>
  </si>
  <si>
    <t xml:space="preserve">Cuenta de Cheques BANCOMER 9</t>
  </si>
  <si>
    <t xml:space="preserve">Inversiones BANCOMER 9</t>
  </si>
  <si>
    <t xml:space="preserve">Inversiones Pagarés BANCOMER 9</t>
  </si>
  <si>
    <t xml:space="preserve">BANAMEX</t>
  </si>
  <si>
    <t xml:space="preserve">SUMAS:</t>
  </si>
  <si>
    <t xml:space="preserve">INGRESOS DIVERSOS:</t>
  </si>
  <si>
    <t xml:space="preserve">Diversos</t>
  </si>
  <si>
    <t xml:space="preserve">Multas a proveedores</t>
  </si>
  <si>
    <t xml:space="preserve">Venta de bases de licitación</t>
  </si>
  <si>
    <t xml:space="preserve">Copias fotostáticas simples</t>
  </si>
  <si>
    <t xml:space="preserve">Bonificacion comisiones bancarias</t>
  </si>
  <si>
    <t xml:space="preserve">Sancion economica por responsabilidades </t>
  </si>
  <si>
    <t xml:space="preserve">Multas a Asociaciones Politicas</t>
  </si>
  <si>
    <t xml:space="preserve">Excedente de provisiones 2007</t>
  </si>
  <si>
    <t xml:space="preserve">Suma de Productos Financieros y Otros Ingresos </t>
  </si>
  <si>
    <t xml:space="preserve">Fecha de actualización: 31/12/2008</t>
  </si>
  <si>
    <t xml:space="preserve">Área responsable de la información: Secretaría Administrativa-Dirección de Finanzas y Conrabilidad</t>
  </si>
  <si>
    <t xml:space="preserve">Nombre de los responsables de recibirlos, administrarlos y ejercerlos: Dr. Francisco J. Bravo Ramírez, C.P. Juán Carlos González Pimentel y Consejo General del I.E.D.F.</t>
  </si>
  <si>
    <t xml:space="preserve">Fracción X inciso a): Los ingresos recibidos del 1° de enero al 31 de diciembre de 200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;[RED]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9" activeCellId="0" sqref="A1:O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0" width="12.5"/>
    <col collapsed="false" customWidth="true" hidden="false" outlineLevel="0" max="3" min="3" style="0" width="12.15"/>
    <col collapsed="false" customWidth="true" hidden="false" outlineLevel="0" max="5" min="4" style="0" width="12.5"/>
    <col collapsed="false" customWidth="true" hidden="false" outlineLevel="0" max="6" min="6" style="0" width="11.32"/>
    <col collapsed="false" customWidth="true" hidden="false" outlineLevel="0" max="7" min="7" style="0" width="12.5"/>
    <col collapsed="false" customWidth="true" hidden="false" outlineLevel="0" max="8" min="8" style="0" width="11.99"/>
    <col collapsed="false" customWidth="true" hidden="false" outlineLevel="0" max="13" min="9" style="0" width="14.66"/>
    <col collapsed="false" customWidth="true" hidden="false" outlineLevel="0" max="14" min="14" style="0" width="15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</row>
    <row r="5" customFormat="false" ht="12.75" hidden="false" customHeight="true" outlineLevel="0" collapsed="false">
      <c r="A5" s="4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</row>
    <row r="6" customFormat="false" ht="12.1" hidden="false" customHeight="true" outlineLevel="0" collapsed="false">
      <c r="A6" s="5"/>
      <c r="B6" s="5"/>
      <c r="C6" s="5"/>
      <c r="D6" s="6"/>
      <c r="E6" s="7"/>
      <c r="F6" s="8"/>
      <c r="G6" s="8"/>
      <c r="H6" s="8"/>
      <c r="I6" s="8"/>
      <c r="J6" s="8"/>
      <c r="K6" s="8"/>
      <c r="L6" s="8"/>
      <c r="M6" s="8"/>
      <c r="N6" s="8"/>
      <c r="O6" s="9"/>
      <c r="P6" s="3"/>
    </row>
    <row r="7" customFormat="false" ht="14.0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3"/>
      <c r="P7" s="3"/>
    </row>
    <row r="8" customFormat="false" ht="13.2" hidden="false" customHeight="fals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6" t="s">
        <v>18</v>
      </c>
      <c r="O8" s="12"/>
      <c r="P8" s="3"/>
    </row>
    <row r="9" customFormat="false" ht="14.0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 t="s">
        <v>19</v>
      </c>
      <c r="O9" s="12"/>
      <c r="P9" s="3"/>
    </row>
    <row r="10" s="25" customFormat="true" ht="13.2" hidden="false" customHeight="false" outlineLevel="0" collapsed="false">
      <c r="A10" s="21" t="s">
        <v>20</v>
      </c>
      <c r="B10" s="22" t="n">
        <v>5820.52</v>
      </c>
      <c r="C10" s="22" t="n">
        <v>9775.67</v>
      </c>
      <c r="D10" s="22" t="n">
        <v>7252.15</v>
      </c>
      <c r="E10" s="22" t="n">
        <v>6886.37</v>
      </c>
      <c r="F10" s="22" t="n">
        <v>9465.96</v>
      </c>
      <c r="G10" s="22" t="n">
        <v>7092.78</v>
      </c>
      <c r="H10" s="22" t="n">
        <v>6785.92</v>
      </c>
      <c r="I10" s="22" t="n">
        <v>9145.07</v>
      </c>
      <c r="J10" s="22" t="n">
        <v>10504.06</v>
      </c>
      <c r="K10" s="22" t="n">
        <v>12221.31</v>
      </c>
      <c r="L10" s="22" t="n">
        <v>12935.88</v>
      </c>
      <c r="M10" s="23" t="n">
        <v>15995.83</v>
      </c>
      <c r="N10" s="24" t="n">
        <f aca="false">SUM(B10:M10)</f>
        <v>113881.52</v>
      </c>
      <c r="O10" s="12"/>
      <c r="P10" s="9"/>
    </row>
    <row r="11" s="25" customFormat="true" ht="13.2" hidden="false" customHeight="false" outlineLevel="0" collapsed="false">
      <c r="A11" s="26" t="s">
        <v>21</v>
      </c>
      <c r="B11" s="27" t="n">
        <v>325231.36</v>
      </c>
      <c r="C11" s="27" t="n">
        <v>243718.22</v>
      </c>
      <c r="D11" s="27" t="n">
        <v>256957.15</v>
      </c>
      <c r="E11" s="27" t="n">
        <v>249735.83</v>
      </c>
      <c r="F11" s="27" t="n">
        <v>235519.78</v>
      </c>
      <c r="G11" s="27" t="n">
        <v>260778.51</v>
      </c>
      <c r="H11" s="27" t="n">
        <v>239790.09</v>
      </c>
      <c r="I11" s="27" t="n">
        <v>257730.47</v>
      </c>
      <c r="J11" s="27" t="n">
        <v>262866.65</v>
      </c>
      <c r="K11" s="27" t="n">
        <v>241722.39</v>
      </c>
      <c r="L11" s="27" t="n">
        <v>223664.99</v>
      </c>
      <c r="M11" s="28" t="n">
        <v>275180.31</v>
      </c>
      <c r="N11" s="29" t="n">
        <f aca="false">SUM(B11:M11)</f>
        <v>3072895.75</v>
      </c>
      <c r="O11" s="12"/>
      <c r="P11" s="9"/>
    </row>
    <row r="12" s="25" customFormat="true" ht="13.2" hidden="false" customHeight="false" outlineLevel="0" collapsed="false">
      <c r="A12" s="26" t="s">
        <v>22</v>
      </c>
      <c r="B12" s="27"/>
      <c r="C12" s="27" t="n">
        <v>25.33</v>
      </c>
      <c r="D12" s="27" t="n">
        <v>27.99</v>
      </c>
      <c r="E12" s="27" t="n">
        <v>38.28</v>
      </c>
      <c r="F12" s="27" t="n">
        <v>26.09</v>
      </c>
      <c r="G12" s="27" t="n">
        <v>23.44</v>
      </c>
      <c r="H12" s="27" t="n">
        <v>17.4</v>
      </c>
      <c r="I12" s="27" t="n">
        <v>23.96</v>
      </c>
      <c r="J12" s="27" t="n">
        <v>19.99</v>
      </c>
      <c r="K12" s="27" t="n">
        <v>18.59</v>
      </c>
      <c r="L12" s="27" t="n">
        <v>26.03</v>
      </c>
      <c r="M12" s="28" t="n">
        <v>416.2</v>
      </c>
      <c r="N12" s="29" t="n">
        <f aca="false">SUM(B12:M12)</f>
        <v>663.3</v>
      </c>
      <c r="O12" s="12"/>
      <c r="P12" s="9"/>
    </row>
    <row r="13" s="25" customFormat="true" ht="13.2" hidden="false" customHeight="false" outlineLevel="0" collapsed="false">
      <c r="A13" s="26" t="s">
        <v>23</v>
      </c>
      <c r="B13" s="27"/>
      <c r="C13" s="27" t="n">
        <v>618.1</v>
      </c>
      <c r="D13" s="27" t="n">
        <v>321.2</v>
      </c>
      <c r="E13" s="27" t="n">
        <v>493.22</v>
      </c>
      <c r="F13" s="27" t="n">
        <v>282.86</v>
      </c>
      <c r="G13" s="27" t="n">
        <v>223.75</v>
      </c>
      <c r="H13" s="27" t="n">
        <v>355.2</v>
      </c>
      <c r="I13" s="27" t="n">
        <v>382.47</v>
      </c>
      <c r="J13" s="27" t="n">
        <v>575.73</v>
      </c>
      <c r="K13" s="27" t="n">
        <v>249.15</v>
      </c>
      <c r="L13" s="27" t="n">
        <v>352.4</v>
      </c>
      <c r="M13" s="28" t="n">
        <v>632.73</v>
      </c>
      <c r="N13" s="29" t="n">
        <f aca="false">SUM(B13:M13)</f>
        <v>4486.81</v>
      </c>
      <c r="O13" s="12"/>
      <c r="P13" s="9"/>
    </row>
    <row r="14" s="25" customFormat="true" ht="13.2" hidden="false" customHeight="false" outlineLevel="0" collapsed="false">
      <c r="A14" s="26" t="s">
        <v>24</v>
      </c>
      <c r="B14" s="27" t="n">
        <v>248369.78</v>
      </c>
      <c r="C14" s="27" t="n">
        <v>265331.78</v>
      </c>
      <c r="D14" s="27" t="n">
        <v>378328.15</v>
      </c>
      <c r="E14" s="27" t="n">
        <v>398185.62</v>
      </c>
      <c r="F14" s="27" t="n">
        <v>480423.42</v>
      </c>
      <c r="G14" s="27" t="n">
        <v>506099.54</v>
      </c>
      <c r="H14" s="27" t="n">
        <v>394871.71</v>
      </c>
      <c r="I14" s="27" t="n">
        <v>528946.51</v>
      </c>
      <c r="J14" s="27" t="n">
        <v>552460.35</v>
      </c>
      <c r="K14" s="27" t="n">
        <v>694464.71</v>
      </c>
      <c r="L14" s="27" t="n">
        <v>517816.48</v>
      </c>
      <c r="M14" s="28" t="n">
        <v>539483.03</v>
      </c>
      <c r="N14" s="29" t="n">
        <f aca="false">SUM(B14:M14)</f>
        <v>5504781.08</v>
      </c>
      <c r="O14" s="12"/>
      <c r="P14" s="9"/>
    </row>
    <row r="15" s="25" customFormat="true" ht="13.2" hidden="false" customHeight="false" outlineLevel="0" collapsed="false">
      <c r="A15" s="26" t="s">
        <v>25</v>
      </c>
      <c r="B15" s="27" t="n">
        <v>92816.47</v>
      </c>
      <c r="C15" s="27"/>
      <c r="D15" s="27"/>
      <c r="E15" s="27"/>
      <c r="F15" s="27"/>
      <c r="G15" s="27"/>
      <c r="H15" s="27"/>
      <c r="I15" s="27" t="n">
        <v>104590.84</v>
      </c>
      <c r="J15" s="27"/>
      <c r="K15" s="27"/>
      <c r="L15" s="27" t="n">
        <v>118313.93</v>
      </c>
      <c r="M15" s="28" t="n">
        <v>13764.4</v>
      </c>
      <c r="N15" s="29" t="n">
        <f aca="false">SUM(B15:M15)</f>
        <v>329485.64</v>
      </c>
      <c r="O15" s="12"/>
      <c r="P15" s="9"/>
    </row>
    <row r="16" s="25" customFormat="true" ht="14.05" hidden="false" customHeight="false" outlineLevel="0" collapsed="false">
      <c r="A16" s="30" t="s">
        <v>26</v>
      </c>
      <c r="B16" s="31"/>
      <c r="C16" s="31"/>
      <c r="D16" s="31"/>
      <c r="E16" s="31"/>
      <c r="F16" s="31"/>
      <c r="G16" s="31"/>
      <c r="H16" s="31" t="n">
        <v>560.27</v>
      </c>
      <c r="I16" s="31" t="n">
        <v>350.61</v>
      </c>
      <c r="J16" s="31" t="n">
        <v>750.07</v>
      </c>
      <c r="K16" s="31" t="n">
        <v>648.4</v>
      </c>
      <c r="L16" s="31" t="n">
        <v>627.87</v>
      </c>
      <c r="M16" s="32" t="n">
        <v>598.37</v>
      </c>
      <c r="N16" s="33" t="n">
        <f aca="false">SUM(B16:M16)</f>
        <v>3535.59</v>
      </c>
      <c r="O16" s="11"/>
      <c r="P16" s="9"/>
    </row>
    <row r="17" s="25" customFormat="true" ht="13.65" hidden="false" customHeight="true" outlineLevel="0" collapsed="false">
      <c r="A17" s="34" t="s">
        <v>27</v>
      </c>
      <c r="B17" s="35" t="n">
        <f aca="false">SUM(B7:B16)</f>
        <v>672238.13</v>
      </c>
      <c r="C17" s="35" t="n">
        <f aca="false">SUM(C10:C16)</f>
        <v>519469.1</v>
      </c>
      <c r="D17" s="35" t="n">
        <f aca="false">SUM(D10:D16)</f>
        <v>642886.64</v>
      </c>
      <c r="E17" s="35" t="n">
        <f aca="false">SUM(E10:E16)</f>
        <v>655339.32</v>
      </c>
      <c r="F17" s="35" t="n">
        <f aca="false">SUM(F10:F16)</f>
        <v>725718.11</v>
      </c>
      <c r="G17" s="35" t="n">
        <f aca="false">SUM(G10:G16)</f>
        <v>774218.02</v>
      </c>
      <c r="H17" s="35" t="n">
        <f aca="false">SUM(H10:H16)</f>
        <v>642380.59</v>
      </c>
      <c r="I17" s="35" t="n">
        <f aca="false">SUM(I10:I16)</f>
        <v>901169.93</v>
      </c>
      <c r="J17" s="35" t="n">
        <f aca="false">SUM(J10:J16)</f>
        <v>827176.85</v>
      </c>
      <c r="K17" s="35" t="n">
        <f aca="false">SUM(K10:K16)</f>
        <v>949324.55</v>
      </c>
      <c r="L17" s="35" t="n">
        <f aca="false">SUM(L10:L16)</f>
        <v>873737.58</v>
      </c>
      <c r="M17" s="35" t="n">
        <f aca="false">SUM(M10:M16)</f>
        <v>846070.87</v>
      </c>
      <c r="N17" s="36" t="n">
        <f aca="false">SUM(N10:N16)</f>
        <v>9029729.69</v>
      </c>
      <c r="O17" s="37"/>
      <c r="P17" s="9"/>
    </row>
    <row r="18" s="25" customFormat="true" ht="13.6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8"/>
      <c r="O18" s="37"/>
      <c r="P18" s="9"/>
    </row>
    <row r="19" s="25" customFormat="true" ht="13.6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8"/>
      <c r="O19" s="37"/>
      <c r="P19" s="9"/>
    </row>
    <row r="20" customFormat="false" ht="13.2" hidden="false" customHeight="false" outlineLevel="0" collapsed="false">
      <c r="A20" s="34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8"/>
      <c r="O20" s="11"/>
      <c r="P20" s="3"/>
    </row>
    <row r="21" customFormat="false" ht="14.05" hidden="false" customHeight="false" outlineLevel="0" collapsed="false">
      <c r="A21" s="34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8"/>
      <c r="O21" s="11"/>
      <c r="P21" s="3"/>
    </row>
    <row r="22" customFormat="false" ht="13.2" hidden="false" customHeight="false" outlineLevel="0" collapsed="false">
      <c r="A22" s="14" t="s">
        <v>28</v>
      </c>
      <c r="B22" s="40" t="s">
        <v>6</v>
      </c>
      <c r="C22" s="40" t="s">
        <v>7</v>
      </c>
      <c r="D22" s="40" t="s">
        <v>8</v>
      </c>
      <c r="E22" s="40" t="s">
        <v>9</v>
      </c>
      <c r="F22" s="40" t="s">
        <v>10</v>
      </c>
      <c r="G22" s="40" t="s">
        <v>11</v>
      </c>
      <c r="H22" s="40" t="s">
        <v>12</v>
      </c>
      <c r="I22" s="40" t="s">
        <v>13</v>
      </c>
      <c r="J22" s="40" t="s">
        <v>14</v>
      </c>
      <c r="K22" s="40" t="s">
        <v>15</v>
      </c>
      <c r="L22" s="40" t="s">
        <v>16</v>
      </c>
      <c r="M22" s="40" t="s">
        <v>17</v>
      </c>
      <c r="N22" s="41" t="s">
        <v>18</v>
      </c>
      <c r="O22" s="11"/>
      <c r="P22" s="3"/>
    </row>
    <row r="23" customFormat="false" ht="14.05" hidden="false" customHeight="false" outlineLevel="0" collapsed="false">
      <c r="A23" s="17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 t="s">
        <v>19</v>
      </c>
      <c r="O23" s="11"/>
      <c r="P23" s="3"/>
    </row>
    <row r="24" customFormat="false" ht="13.2" hidden="false" customHeight="false" outlineLevel="0" collapsed="false">
      <c r="A24" s="45" t="s">
        <v>29</v>
      </c>
      <c r="B24" s="46" t="n">
        <v>224154.14</v>
      </c>
      <c r="C24" s="47" t="n">
        <v>828.74</v>
      </c>
      <c r="D24" s="47" t="n">
        <v>83.56</v>
      </c>
      <c r="E24" s="47" t="n">
        <v>291.02</v>
      </c>
      <c r="F24" s="47" t="n">
        <v>-0.09</v>
      </c>
      <c r="G24" s="47" t="n">
        <v>1.68</v>
      </c>
      <c r="H24" s="47" t="n">
        <v>560.01</v>
      </c>
      <c r="I24" s="47" t="n">
        <v>188368.57</v>
      </c>
      <c r="J24" s="47" t="n">
        <v>1998.69</v>
      </c>
      <c r="K24" s="47" t="n">
        <v>17136.61</v>
      </c>
      <c r="L24" s="47" t="n">
        <v>19275.08</v>
      </c>
      <c r="M24" s="48" t="n">
        <v>41719.99</v>
      </c>
      <c r="N24" s="49" t="n">
        <f aca="false">SUM(B24:M24)</f>
        <v>494418</v>
      </c>
      <c r="O24" s="11"/>
      <c r="P24" s="3"/>
    </row>
    <row r="25" customFormat="false" ht="13.2" hidden="false" customHeight="false" outlineLevel="0" collapsed="false">
      <c r="A25" s="50" t="s">
        <v>30</v>
      </c>
      <c r="B25" s="51"/>
      <c r="C25" s="52" t="n">
        <v>1827.44</v>
      </c>
      <c r="D25" s="52" t="n">
        <v>700.03</v>
      </c>
      <c r="E25" s="52" t="n">
        <v>10404</v>
      </c>
      <c r="F25" s="52" t="n">
        <v>5012.18</v>
      </c>
      <c r="G25" s="52"/>
      <c r="H25" s="52" t="n">
        <v>11809.06</v>
      </c>
      <c r="I25" s="52" t="n">
        <v>2746.4</v>
      </c>
      <c r="J25" s="52" t="n">
        <v>546.84</v>
      </c>
      <c r="K25" s="52" t="n">
        <v>14387.85</v>
      </c>
      <c r="L25" s="52" t="n">
        <v>1316</v>
      </c>
      <c r="M25" s="53" t="n">
        <v>6273.42</v>
      </c>
      <c r="N25" s="54" t="n">
        <f aca="false">SUM(B25:M25)</f>
        <v>55023.22</v>
      </c>
      <c r="O25" s="11"/>
      <c r="P25" s="3"/>
    </row>
    <row r="26" customFormat="false" ht="13.2" hidden="false" customHeight="false" outlineLevel="0" collapsed="false">
      <c r="A26" s="50" t="s">
        <v>31</v>
      </c>
      <c r="B26" s="51"/>
      <c r="C26" s="52"/>
      <c r="D26" s="52" t="n">
        <v>1000</v>
      </c>
      <c r="E26" s="52"/>
      <c r="F26" s="52"/>
      <c r="G26" s="52" t="n">
        <v>14000</v>
      </c>
      <c r="H26" s="52" t="n">
        <v>8000</v>
      </c>
      <c r="I26" s="52"/>
      <c r="J26" s="52"/>
      <c r="K26" s="52" t="n">
        <v>4000</v>
      </c>
      <c r="L26" s="52" t="n">
        <v>10000</v>
      </c>
      <c r="M26" s="53" t="n">
        <v>21000</v>
      </c>
      <c r="N26" s="54" t="n">
        <f aca="false">SUM(B26:M26)</f>
        <v>58000</v>
      </c>
      <c r="O26" s="11"/>
      <c r="P26" s="3"/>
    </row>
    <row r="27" customFormat="false" ht="13.2" hidden="false" customHeight="false" outlineLevel="0" collapsed="false">
      <c r="A27" s="50" t="s">
        <v>32</v>
      </c>
      <c r="B27" s="51" t="n">
        <v>2348.55</v>
      </c>
      <c r="C27" s="52" t="n">
        <v>303.15</v>
      </c>
      <c r="D27" s="52" t="n">
        <v>282</v>
      </c>
      <c r="E27" s="52" t="n">
        <v>1701.84</v>
      </c>
      <c r="F27" s="52"/>
      <c r="G27" s="52"/>
      <c r="H27" s="52"/>
      <c r="I27" s="52"/>
      <c r="J27" s="52"/>
      <c r="K27" s="52"/>
      <c r="L27" s="52"/>
      <c r="M27" s="53"/>
      <c r="N27" s="54" t="n">
        <f aca="false">SUM(B27:L27)</f>
        <v>4635.54</v>
      </c>
      <c r="O27" s="11"/>
      <c r="P27" s="3"/>
    </row>
    <row r="28" customFormat="false" ht="13.2" hidden="false" customHeight="false" outlineLevel="0" collapsed="false">
      <c r="A28" s="50" t="s">
        <v>33</v>
      </c>
      <c r="B28" s="51" t="n">
        <v>696.33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4" t="n">
        <f aca="false">SUM(B28:L28)</f>
        <v>696.33</v>
      </c>
      <c r="O28" s="11"/>
      <c r="P28" s="3"/>
    </row>
    <row r="29" customFormat="false" ht="13.2" hidden="false" customHeight="false" outlineLevel="0" collapsed="false">
      <c r="A29" s="50" t="s">
        <v>34</v>
      </c>
      <c r="B29" s="51" t="n">
        <v>4604.42</v>
      </c>
      <c r="C29" s="52" t="n">
        <v>9208.84</v>
      </c>
      <c r="D29" s="52" t="n">
        <v>9208.84</v>
      </c>
      <c r="E29" s="52" t="n">
        <v>9208.84</v>
      </c>
      <c r="F29" s="52" t="n">
        <v>9208.84</v>
      </c>
      <c r="G29" s="52" t="n">
        <v>9208.84</v>
      </c>
      <c r="H29" s="52" t="n">
        <v>9208.84</v>
      </c>
      <c r="I29" s="52" t="n">
        <v>9208.84</v>
      </c>
      <c r="J29" s="52" t="n">
        <v>9208.84</v>
      </c>
      <c r="K29" s="52" t="n">
        <v>9208.84</v>
      </c>
      <c r="L29" s="52" t="n">
        <v>9208.84</v>
      </c>
      <c r="M29" s="53" t="n">
        <v>37497.01</v>
      </c>
      <c r="N29" s="54" t="n">
        <f aca="false">SUM(B29:M29)</f>
        <v>134189.83</v>
      </c>
      <c r="O29" s="11"/>
      <c r="P29" s="3"/>
    </row>
    <row r="30" customFormat="false" ht="13.2" hidden="false" customHeight="false" outlineLevel="0" collapsed="false">
      <c r="A30" s="50" t="s">
        <v>35</v>
      </c>
      <c r="B30" s="55"/>
      <c r="C30" s="27"/>
      <c r="D30" s="27"/>
      <c r="E30" s="27"/>
      <c r="F30" s="27"/>
      <c r="G30" s="27" t="n">
        <v>933021.28</v>
      </c>
      <c r="H30" s="27"/>
      <c r="I30" s="27" t="n">
        <v>913232.8</v>
      </c>
      <c r="J30" s="27" t="n">
        <v>2301777.84</v>
      </c>
      <c r="K30" s="27" t="n">
        <v>1146548.25</v>
      </c>
      <c r="L30" s="27" t="n">
        <v>1106571.29</v>
      </c>
      <c r="M30" s="28" t="n">
        <v>2242424.33</v>
      </c>
      <c r="N30" s="54" t="n">
        <f aca="false">SUM(B30:M30)</f>
        <v>8643575.79</v>
      </c>
      <c r="O30" s="11"/>
      <c r="P30" s="3"/>
    </row>
    <row r="31" customFormat="false" ht="14.05" hidden="false" customHeight="false" outlineLevel="0" collapsed="false">
      <c r="A31" s="56" t="s">
        <v>36</v>
      </c>
      <c r="B31" s="57"/>
      <c r="C31" s="31"/>
      <c r="D31" s="31"/>
      <c r="E31" s="31"/>
      <c r="F31" s="31"/>
      <c r="G31" s="31"/>
      <c r="H31" s="31"/>
      <c r="I31" s="31" t="n">
        <v>1057175.59</v>
      </c>
      <c r="J31" s="31"/>
      <c r="K31" s="31"/>
      <c r="L31" s="31"/>
      <c r="M31" s="32" t="n">
        <v>609083.13</v>
      </c>
      <c r="N31" s="58" t="n">
        <f aca="false">SUM(I31:M31)</f>
        <v>1666258.72</v>
      </c>
      <c r="O31" s="11"/>
      <c r="P31" s="3"/>
    </row>
    <row r="32" customFormat="false" ht="13.2" hidden="false" customHeight="false" outlineLevel="0" collapsed="false">
      <c r="A32" s="4" t="s">
        <v>27</v>
      </c>
      <c r="B32" s="35" t="n">
        <f aca="false">SUM(B24:B30)</f>
        <v>231803.44</v>
      </c>
      <c r="C32" s="35" t="n">
        <f aca="false">SUM(C24:C30)</f>
        <v>12168.17</v>
      </c>
      <c r="D32" s="35" t="n">
        <f aca="false">SUM(D24:D30)</f>
        <v>11274.43</v>
      </c>
      <c r="E32" s="35" t="n">
        <f aca="false">SUM(E24:E30)</f>
        <v>21605.7</v>
      </c>
      <c r="F32" s="35" t="n">
        <f aca="false">SUM(F24:F30)</f>
        <v>14220.93</v>
      </c>
      <c r="G32" s="35" t="n">
        <f aca="false">SUM(G24:G30)</f>
        <v>956231.8</v>
      </c>
      <c r="H32" s="35" t="n">
        <f aca="false">SUM(H24:H31)</f>
        <v>29577.91</v>
      </c>
      <c r="I32" s="35" t="n">
        <f aca="false">SUM(I24:I31)</f>
        <v>2170732.2</v>
      </c>
      <c r="J32" s="35" t="n">
        <f aca="false">SUM(J24:J31)</f>
        <v>2313532.21</v>
      </c>
      <c r="K32" s="35" t="n">
        <f aca="false">SUM(K24:K31)</f>
        <v>1191281.55</v>
      </c>
      <c r="L32" s="35" t="n">
        <f aca="false">SUM(L24:L31)</f>
        <v>1146371.21</v>
      </c>
      <c r="M32" s="35" t="n">
        <f aca="false">SUM(M24:M31)</f>
        <v>2957997.88</v>
      </c>
      <c r="N32" s="35" t="n">
        <f aca="false">SUM(N24:N31)</f>
        <v>11056797.43</v>
      </c>
      <c r="O32" s="11"/>
      <c r="P32" s="3"/>
    </row>
    <row r="33" customFormat="false" ht="13.2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3"/>
      <c r="P33" s="3"/>
    </row>
    <row r="34" customFormat="false" ht="13.2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3"/>
      <c r="P34" s="3"/>
    </row>
    <row r="35" customFormat="false" ht="14.05" hidden="false" customHeight="false" outlineLevel="0" collapsed="false">
      <c r="A35" s="59"/>
      <c r="B35" s="11"/>
      <c r="C35" s="11"/>
      <c r="D35" s="11"/>
      <c r="E35" s="11"/>
      <c r="F35" s="4"/>
      <c r="G35" s="4"/>
      <c r="H35" s="4"/>
      <c r="I35" s="4"/>
      <c r="J35" s="4"/>
      <c r="K35" s="60" t="s">
        <v>37</v>
      </c>
      <c r="L35" s="60"/>
      <c r="M35" s="60"/>
      <c r="N35" s="61" t="n">
        <f aca="false">N17+N32</f>
        <v>20086527.12</v>
      </c>
      <c r="O35" s="13"/>
      <c r="P35" s="3"/>
    </row>
    <row r="36" customFormat="false" ht="14.05" hidden="false" customHeight="false" outlineLevel="0" collapsed="false">
      <c r="A36" s="37" t="s">
        <v>38</v>
      </c>
      <c r="B36" s="37"/>
      <c r="C36" s="37"/>
      <c r="D36" s="37"/>
      <c r="E36" s="37"/>
      <c r="F36" s="37"/>
      <c r="G36" s="37"/>
      <c r="H36" s="37"/>
      <c r="I36" s="37"/>
      <c r="J36" s="37"/>
      <c r="K36" s="62"/>
      <c r="L36" s="1"/>
      <c r="M36" s="13"/>
      <c r="N36" s="13"/>
    </row>
    <row r="37" customFormat="false" ht="13.2" hidden="false" customHeight="false" outlineLevel="0" collapsed="false">
      <c r="A37" s="37" t="s">
        <v>39</v>
      </c>
      <c r="B37" s="37"/>
      <c r="C37" s="37"/>
      <c r="D37" s="37"/>
      <c r="E37" s="37"/>
      <c r="F37" s="63"/>
      <c r="G37" s="1"/>
      <c r="H37" s="1"/>
      <c r="I37" s="1"/>
      <c r="J37" s="1"/>
      <c r="K37" s="13"/>
      <c r="L37" s="1"/>
      <c r="M37" s="13"/>
      <c r="N37" s="13"/>
    </row>
    <row r="38" customFormat="false" ht="13.2" hidden="false" customHeight="false" outlineLevel="0" collapsed="false">
      <c r="A38" s="37" t="s">
        <v>40</v>
      </c>
      <c r="B38" s="37"/>
      <c r="C38" s="37"/>
      <c r="D38" s="37"/>
      <c r="E38" s="37"/>
      <c r="F38" s="63"/>
      <c r="G38" s="1"/>
      <c r="H38" s="1"/>
      <c r="I38" s="1"/>
      <c r="J38" s="1"/>
      <c r="K38" s="13"/>
      <c r="L38" s="13"/>
      <c r="M38" s="13"/>
      <c r="N38" s="13"/>
    </row>
    <row r="39" customFormat="false" ht="13.2" hidden="false" customHeight="false" outlineLevel="0" collapsed="false">
      <c r="A39" s="37" t="s">
        <v>41</v>
      </c>
      <c r="B39" s="37"/>
      <c r="C39" s="37"/>
      <c r="D39" s="37"/>
      <c r="E39" s="37"/>
      <c r="F39" s="63"/>
      <c r="G39" s="37"/>
      <c r="H39" s="37"/>
      <c r="I39" s="37"/>
      <c r="J39" s="37"/>
      <c r="K39" s="63"/>
      <c r="L39" s="1"/>
      <c r="M39" s="13"/>
      <c r="N39" s="13"/>
    </row>
    <row r="40" customFormat="false" ht="13.2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1"/>
      <c r="O40" s="13"/>
      <c r="P40" s="3"/>
    </row>
    <row r="41" customFormat="false" ht="13.2" hidden="false" customHeight="false" outlineLevel="0" collapsed="false">
      <c r="A41" s="37"/>
      <c r="B41" s="37"/>
      <c r="C41" s="37"/>
      <c r="D41" s="37"/>
      <c r="E41" s="63"/>
      <c r="F41" s="1"/>
      <c r="G41" s="1"/>
      <c r="H41" s="1"/>
      <c r="I41" s="1"/>
      <c r="J41" s="1"/>
      <c r="K41" s="1"/>
      <c r="L41" s="1"/>
      <c r="M41" s="1"/>
      <c r="N41" s="1"/>
      <c r="O41" s="13"/>
      <c r="P41" s="3"/>
    </row>
    <row r="42" customFormat="false" ht="13.2" hidden="false" customHeight="false" outlineLevel="0" collapsed="false">
      <c r="A42" s="37"/>
      <c r="B42" s="37"/>
      <c r="C42" s="37"/>
      <c r="D42" s="37"/>
      <c r="E42" s="63"/>
      <c r="F42" s="1"/>
      <c r="G42" s="1"/>
      <c r="H42" s="1"/>
      <c r="I42" s="1"/>
      <c r="J42" s="1"/>
      <c r="K42" s="1"/>
      <c r="L42" s="1"/>
      <c r="M42" s="1"/>
      <c r="N42" s="13"/>
      <c r="O42" s="13"/>
    </row>
    <row r="43" customFormat="false" ht="13.2" hidden="false" customHeight="false" outlineLevel="0" collapsed="false">
      <c r="A43" s="37"/>
      <c r="B43" s="37"/>
      <c r="C43" s="37"/>
      <c r="D43" s="37"/>
      <c r="E43" s="63"/>
      <c r="F43" s="37"/>
      <c r="G43" s="37"/>
      <c r="H43" s="37"/>
      <c r="I43" s="37"/>
      <c r="J43" s="37"/>
      <c r="K43" s="37"/>
      <c r="L43" s="37"/>
      <c r="M43" s="37"/>
      <c r="N43" s="1"/>
      <c r="O43" s="13"/>
    </row>
    <row r="44" customFormat="false" ht="13.2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"/>
    </row>
    <row r="45" customFormat="false" ht="13.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"/>
    </row>
    <row r="46" customFormat="false" ht="0.7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"/>
    </row>
  </sheetData>
  <mergeCells count="6">
    <mergeCell ref="A1:O1"/>
    <mergeCell ref="A2:O2"/>
    <mergeCell ref="A3:O3"/>
    <mergeCell ref="A4:O4"/>
    <mergeCell ref="A5:O5"/>
    <mergeCell ref="K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IEDF</cp:lastModifiedBy>
  <cp:lastPrinted>2010-08-02T16:32:30Z</cp:lastPrinted>
  <dcterms:modified xsi:type="dcterms:W3CDTF">2010-08-02T16:32:39Z</dcterms:modified>
  <cp:revision>0</cp:revision>
  <dc:subject/>
  <dc:title/>
</cp:coreProperties>
</file>