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Junio 2015" sheetId="1" state="visible" r:id="rId2"/>
  </sheets>
  <definedNames>
    <definedName function="false" hidden="false" localSheetId="0" name="_xlnm.Print_Area" vbProcedure="false">'Junio 2015'!$C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Relacion de Ingresos recibidos por el Instituto Electoral del Distrito Federal, con base en lo establecido en la Ley de Ingresos del D.F, del 1° de enero al 31 de diciembre de 2015</t>
  </si>
  <si>
    <t xml:space="preserve">Concepto del Ingreso: </t>
  </si>
  <si>
    <t xml:space="preserve">Monto por concepto </t>
  </si>
  <si>
    <t xml:space="preserve">Monto acumulado por concepto</t>
  </si>
  <si>
    <t xml:space="preserve">Responsable de recibirlos </t>
  </si>
  <si>
    <t xml:space="preserve">Intereses ganados de Valores, Creditos, Bonos y Otro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 31 de Dic. 2015</t>
  </si>
  <si>
    <t xml:space="preserve">Nombre(s)</t>
  </si>
  <si>
    <t xml:space="preserve">Apellido Paterno </t>
  </si>
  <si>
    <t xml:space="preserve">Apellido materno </t>
  </si>
  <si>
    <t xml:space="preserve">Puesto </t>
  </si>
  <si>
    <t xml:space="preserve">Cuenta de Cheques BANORTE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Cuenta de Cheques BANCOMER 7</t>
  </si>
  <si>
    <t xml:space="preserve">Cuenta de Cheques BANCOMER 9</t>
  </si>
  <si>
    <t xml:space="preserve">Juan Carlos </t>
  </si>
  <si>
    <t xml:space="preserve">Pimentel</t>
  </si>
  <si>
    <t xml:space="preserve">Director de Recursos Humanos y Financieros</t>
  </si>
  <si>
    <t xml:space="preserve">Cuenta de Cheques BANCOMER 8</t>
  </si>
  <si>
    <t xml:space="preserve">Inversiones BANCOMER 2044226348</t>
  </si>
  <si>
    <t xml:space="preserve">BANAMEX</t>
  </si>
  <si>
    <t xml:space="preserve">SUMAS:</t>
  </si>
  <si>
    <t xml:space="preserve">Concepto del Ingreso:</t>
  </si>
  <si>
    <t xml:space="preserve"> Ingresos y  otros beneficios </t>
  </si>
  <si>
    <t xml:space="preserve">Disminucion del exceso  de provisiones 2008</t>
  </si>
  <si>
    <t xml:space="preserve">Disminucion del exceso  de provisiones 2009</t>
  </si>
  <si>
    <t xml:space="preserve">Disminucion del exceso  de provisiones 2010</t>
  </si>
  <si>
    <t xml:space="preserve">Disminucion del exceso  de provisiones 2011</t>
  </si>
  <si>
    <t xml:space="preserve">Disminucion del exceso  de provisiones 2012</t>
  </si>
  <si>
    <t xml:space="preserve">Disminucion del exceso  de provisiones 2013</t>
  </si>
  <si>
    <t xml:space="preserve">Disminucion del exceso  de provisiones 2014</t>
  </si>
  <si>
    <t xml:space="preserve">Otros ingresos y beneficios vario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El Instituto Electoral del Distrito Federal , no tiene ingresos por concepto de donativos.</t>
    </r>
  </si>
  <si>
    <t xml:space="preserve">Fecha de actualización: 31/12/2015</t>
  </si>
  <si>
    <t xml:space="preserve">Fecha de validacion: 18/01/2016</t>
  </si>
  <si>
    <t xml:space="preserve">Área(s) o unidad (es) administrativa(s) responsable(s) de la información: Secretaría Administrativa-Dirección de Recursos Humanos y Financieros</t>
  </si>
  <si>
    <t xml:space="preserve">Responsable de administrarlos</t>
  </si>
  <si>
    <t xml:space="preserve">Responsable de ejercerlos</t>
  </si>
  <si>
    <t xml:space="preserve">Mario</t>
  </si>
  <si>
    <t xml:space="preserve">Velázquez</t>
  </si>
  <si>
    <t xml:space="preserve">Miranda</t>
  </si>
  <si>
    <t xml:space="preserve"> Consejero Electoral</t>
  </si>
  <si>
    <t xml:space="preserve">Yuri Gabriel</t>
  </si>
  <si>
    <t xml:space="preserve">Beltràn</t>
  </si>
  <si>
    <t xml:space="preserve"> Director de Recursos Humanos y Financieros</t>
  </si>
  <si>
    <t xml:space="preserve">Olga</t>
  </si>
  <si>
    <t xml:space="preserve">Martínez</t>
  </si>
  <si>
    <t xml:space="preserve">Carlos Ángel</t>
  </si>
  <si>
    <t xml:space="preserve">Pablo César</t>
  </si>
  <si>
    <t xml:space="preserve">Lezama</t>
  </si>
  <si>
    <t xml:space="preserve">Barreda</t>
  </si>
  <si>
    <t xml:space="preserve">Diana Paola</t>
  </si>
  <si>
    <t xml:space="preserve">Ravel</t>
  </si>
  <si>
    <t xml:space="preserve">Cuevas</t>
  </si>
  <si>
    <t xml:space="preserve">Gabriela</t>
  </si>
  <si>
    <t xml:space="preserve">Williams </t>
  </si>
  <si>
    <t xml:space="preserve">Salazar</t>
  </si>
  <si>
    <t xml:space="preserve">Fracción X inciso a): Los ingresos recibidos por cualquier concepto del 1° de enero al 31 de diciembre de 2015</t>
  </si>
  <si>
    <t xml:space="preserve">Fecha de actualización: 31 diciembre 2015</t>
  </si>
  <si>
    <t xml:space="preserve">Fecha de validación: 18 ener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15164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" y="0"/>
          <a:ext cx="1151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E7" activeCellId="0" sqref="E7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23.56"/>
    <col collapsed="false" customWidth="true" hidden="false" outlineLevel="0" max="3" min="3" style="0" width="0.41"/>
    <col collapsed="false" customWidth="true" hidden="false" outlineLevel="0" max="4" min="4" style="1" width="37.85"/>
    <col collapsed="false" customWidth="true" hidden="false" outlineLevel="0" max="6" min="5" style="0" width="12.56"/>
    <col collapsed="false" customWidth="true" hidden="false" outlineLevel="0" max="16" min="7" style="0" width="11.28"/>
    <col collapsed="false" customWidth="true" hidden="false" outlineLevel="0" max="17" min="17" style="0" width="15.41"/>
    <col collapsed="false" customWidth="true" hidden="false" outlineLevel="0" max="18" min="18" style="0" width="14.7"/>
    <col collapsed="false" customWidth="true" hidden="false" outlineLevel="0" max="19" min="19" style="0" width="11.28"/>
  </cols>
  <sheetData>
    <row r="1" customFormat="false" ht="20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2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6.5" hidden="tru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21" hidden="false" customHeight="true" outlineLevel="0" collapsed="false">
      <c r="D7" s="9" t="s">
        <v>1</v>
      </c>
      <c r="E7" s="10" t="s">
        <v>2</v>
      </c>
      <c r="F7" s="10" t="s">
        <v>2</v>
      </c>
      <c r="G7" s="10" t="s">
        <v>2</v>
      </c>
      <c r="H7" s="10" t="s">
        <v>2</v>
      </c>
      <c r="I7" s="10" t="s">
        <v>2</v>
      </c>
      <c r="J7" s="10" t="s">
        <v>2</v>
      </c>
      <c r="K7" s="10" t="s">
        <v>2</v>
      </c>
      <c r="L7" s="10" t="s">
        <v>2</v>
      </c>
      <c r="M7" s="10" t="s">
        <v>2</v>
      </c>
      <c r="N7" s="10" t="s">
        <v>2</v>
      </c>
      <c r="O7" s="10" t="s">
        <v>2</v>
      </c>
      <c r="P7" s="10" t="s">
        <v>2</v>
      </c>
      <c r="Q7" s="11" t="s">
        <v>3</v>
      </c>
      <c r="R7" s="12" t="s">
        <v>4</v>
      </c>
      <c r="S7" s="12"/>
      <c r="T7" s="12"/>
      <c r="U7" s="12"/>
      <c r="V7" s="12"/>
      <c r="W7" s="12"/>
    </row>
    <row r="8" customFormat="false" ht="12.75" hidden="true" customHeight="true" outlineLevel="0" collapsed="false"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3"/>
      <c r="R8" s="12"/>
      <c r="S8" s="12"/>
      <c r="T8" s="12"/>
      <c r="U8" s="12"/>
      <c r="V8" s="12"/>
      <c r="W8" s="12"/>
    </row>
    <row r="9" customFormat="false" ht="25.5" hidden="false" customHeight="true" outlineLevel="0" collapsed="false">
      <c r="D9" s="14" t="s">
        <v>5</v>
      </c>
      <c r="E9" s="15" t="s">
        <v>6</v>
      </c>
      <c r="F9" s="15" t="s">
        <v>7</v>
      </c>
      <c r="G9" s="16" t="s">
        <v>8</v>
      </c>
      <c r="H9" s="15" t="s">
        <v>9</v>
      </c>
      <c r="I9" s="15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5" t="s">
        <v>16</v>
      </c>
      <c r="P9" s="15" t="s">
        <v>17</v>
      </c>
      <c r="Q9" s="17" t="s">
        <v>18</v>
      </c>
      <c r="R9" s="18" t="s">
        <v>19</v>
      </c>
      <c r="S9" s="19" t="s">
        <v>20</v>
      </c>
      <c r="T9" s="19" t="s">
        <v>21</v>
      </c>
      <c r="U9" s="20" t="s">
        <v>22</v>
      </c>
      <c r="V9" s="20"/>
      <c r="W9" s="20"/>
    </row>
    <row r="10" s="21" customFormat="true" ht="12.75" hidden="false" customHeight="true" outlineLevel="0" collapsed="false">
      <c r="D10" s="22" t="s">
        <v>23</v>
      </c>
      <c r="E10" s="23" t="n">
        <v>2446.11</v>
      </c>
      <c r="F10" s="23" t="n">
        <v>2561.79</v>
      </c>
      <c r="G10" s="24" t="n">
        <v>3451.21</v>
      </c>
      <c r="H10" s="25" t="n">
        <v>3730.2</v>
      </c>
      <c r="I10" s="25" t="n">
        <v>4027.8</v>
      </c>
      <c r="J10" s="25" t="n">
        <v>3334.28</v>
      </c>
      <c r="K10" s="25" t="n">
        <v>16.77</v>
      </c>
      <c r="L10" s="25" t="n">
        <v>51.6</v>
      </c>
      <c r="M10" s="25" t="n">
        <v>75.56</v>
      </c>
      <c r="N10" s="25" t="n">
        <v>75.89</v>
      </c>
      <c r="O10" s="25" t="n">
        <v>73.59</v>
      </c>
      <c r="P10" s="25" t="n">
        <v>79.43</v>
      </c>
      <c r="Q10" s="26" t="n">
        <f aca="false">SUM(E10:P10)</f>
        <v>19924.23</v>
      </c>
      <c r="R10" s="19" t="s">
        <v>24</v>
      </c>
      <c r="S10" s="19" t="s">
        <v>25</v>
      </c>
      <c r="T10" s="19" t="s">
        <v>26</v>
      </c>
      <c r="U10" s="27" t="s">
        <v>27</v>
      </c>
      <c r="V10" s="27"/>
      <c r="W10" s="27"/>
    </row>
    <row r="11" s="21" customFormat="true" ht="12.75" hidden="false" customHeight="false" outlineLevel="0" collapsed="false">
      <c r="D11" s="22" t="s">
        <v>28</v>
      </c>
      <c r="E11" s="23" t="n">
        <v>0</v>
      </c>
      <c r="F11" s="23" t="n">
        <v>30.85</v>
      </c>
      <c r="G11" s="28" t="n">
        <v>49.34</v>
      </c>
      <c r="H11" s="25" t="n">
        <v>46.37</v>
      </c>
      <c r="I11" s="25" t="n">
        <v>26.01</v>
      </c>
      <c r="J11" s="25" t="n">
        <v>37.07</v>
      </c>
      <c r="K11" s="25" t="n">
        <v>42.46</v>
      </c>
      <c r="L11" s="25" t="n">
        <v>21.74</v>
      </c>
      <c r="M11" s="25" t="n">
        <v>6.94</v>
      </c>
      <c r="N11" s="25" t="n">
        <v>22.29</v>
      </c>
      <c r="O11" s="25" t="n">
        <v>6.62</v>
      </c>
      <c r="P11" s="25" t="n">
        <v>37.94</v>
      </c>
      <c r="Q11" s="26" t="n">
        <f aca="false">SUM(E11:P11)</f>
        <v>327.63</v>
      </c>
      <c r="R11" s="19"/>
      <c r="S11" s="19"/>
      <c r="T11" s="19"/>
      <c r="U11" s="27"/>
      <c r="V11" s="27"/>
      <c r="W11" s="27"/>
    </row>
    <row r="12" s="21" customFormat="true" ht="12.75" hidden="false" customHeight="true" outlineLevel="0" collapsed="false">
      <c r="D12" s="22" t="s">
        <v>29</v>
      </c>
      <c r="E12" s="23" t="n">
        <v>0</v>
      </c>
      <c r="F12" s="23" t="n">
        <v>23.32</v>
      </c>
      <c r="G12" s="28" t="n">
        <v>787.65</v>
      </c>
      <c r="H12" s="25" t="n">
        <v>237.48</v>
      </c>
      <c r="I12" s="25" t="n">
        <v>333.6</v>
      </c>
      <c r="J12" s="25" t="n">
        <v>686.96</v>
      </c>
      <c r="K12" s="25" t="n">
        <v>211.53</v>
      </c>
      <c r="L12" s="25" t="n">
        <v>0.62</v>
      </c>
      <c r="M12" s="25" t="n">
        <v>52.37</v>
      </c>
      <c r="N12" s="25" t="n">
        <v>333.95</v>
      </c>
      <c r="O12" s="25" t="n">
        <v>56.99</v>
      </c>
      <c r="P12" s="25" t="n">
        <v>266.19</v>
      </c>
      <c r="Q12" s="26" t="n">
        <f aca="false">SUM(E12:P12)</f>
        <v>2990.66</v>
      </c>
      <c r="R12" s="19" t="s">
        <v>30</v>
      </c>
      <c r="S12" s="19" t="s">
        <v>25</v>
      </c>
      <c r="T12" s="29" t="s">
        <v>31</v>
      </c>
      <c r="U12" s="19" t="s">
        <v>32</v>
      </c>
      <c r="V12" s="19"/>
      <c r="W12" s="19"/>
    </row>
    <row r="13" s="21" customFormat="true" ht="12.75" hidden="false" customHeight="false" outlineLevel="0" collapsed="false">
      <c r="D13" s="22" t="s">
        <v>33</v>
      </c>
      <c r="E13" s="23" t="n">
        <v>0</v>
      </c>
      <c r="F13" s="23" t="n">
        <v>676.59</v>
      </c>
      <c r="G13" s="28" t="n">
        <v>588.55</v>
      </c>
      <c r="H13" s="25" t="n">
        <v>624.51</v>
      </c>
      <c r="I13" s="25" t="n">
        <v>470.98</v>
      </c>
      <c r="J13" s="25" t="n">
        <v>489.77</v>
      </c>
      <c r="K13" s="25" t="n">
        <v>485.63</v>
      </c>
      <c r="L13" s="25" t="n">
        <v>600.25</v>
      </c>
      <c r="M13" s="25" t="n">
        <v>462.82</v>
      </c>
      <c r="N13" s="25" t="n">
        <v>524.36</v>
      </c>
      <c r="O13" s="25" t="n">
        <v>462</v>
      </c>
      <c r="P13" s="25" t="n">
        <v>1168.91</v>
      </c>
      <c r="Q13" s="26" t="n">
        <f aca="false">SUM(E13:P13)</f>
        <v>6554.37</v>
      </c>
      <c r="R13" s="19"/>
      <c r="S13" s="19"/>
      <c r="T13" s="29"/>
      <c r="U13" s="29"/>
      <c r="V13" s="19"/>
      <c r="W13" s="19"/>
    </row>
    <row r="14" s="21" customFormat="true" ht="12.75" hidden="false" customHeight="false" outlineLevel="0" collapsed="false">
      <c r="D14" s="22" t="s">
        <v>34</v>
      </c>
      <c r="E14" s="23" t="n">
        <v>164483.66</v>
      </c>
      <c r="F14" s="23" t="n">
        <v>345503.49</v>
      </c>
      <c r="G14" s="28" t="n">
        <v>640724.89</v>
      </c>
      <c r="H14" s="25" t="n">
        <v>734279.74</v>
      </c>
      <c r="I14" s="25" t="n">
        <v>436501.3</v>
      </c>
      <c r="J14" s="25" t="n">
        <v>554046.75</v>
      </c>
      <c r="K14" s="25" t="n">
        <v>619411.64</v>
      </c>
      <c r="L14" s="25" t="n">
        <v>400741.52</v>
      </c>
      <c r="M14" s="25" t="n">
        <v>523497.19</v>
      </c>
      <c r="N14" s="25" t="n">
        <v>553859.78</v>
      </c>
      <c r="O14" s="25" t="n">
        <v>407250.26</v>
      </c>
      <c r="P14" s="25" t="n">
        <v>370874</v>
      </c>
      <c r="Q14" s="26" t="n">
        <f aca="false">SUM(E14:P14)</f>
        <v>5751174.22</v>
      </c>
      <c r="R14" s="30"/>
      <c r="S14" s="31"/>
      <c r="T14" s="31"/>
      <c r="U14" s="31"/>
      <c r="V14" s="31"/>
      <c r="W14" s="31"/>
    </row>
    <row r="15" s="21" customFormat="true" ht="12.75" hidden="false" customHeight="false" outlineLevel="0" collapsed="false">
      <c r="D15" s="32" t="s">
        <v>35</v>
      </c>
      <c r="E15" s="33" t="n">
        <v>89.1</v>
      </c>
      <c r="F15" s="33" t="n">
        <v>83.17</v>
      </c>
      <c r="G15" s="34" t="n">
        <v>99.61</v>
      </c>
      <c r="H15" s="35" t="n">
        <v>95.68</v>
      </c>
      <c r="I15" s="35" t="n">
        <v>97.56</v>
      </c>
      <c r="J15" s="35" t="n">
        <v>94.72</v>
      </c>
      <c r="K15" s="35" t="n">
        <v>98.51</v>
      </c>
      <c r="L15" s="35" t="n">
        <v>100.11</v>
      </c>
      <c r="M15" s="35" t="n">
        <v>99.1</v>
      </c>
      <c r="N15" s="35" t="n">
        <v>99.54</v>
      </c>
      <c r="O15" s="35" t="n">
        <v>96.51</v>
      </c>
      <c r="P15" s="35" t="n">
        <v>104.15</v>
      </c>
      <c r="Q15" s="36" t="n">
        <f aca="false">SUM(E15:P15)</f>
        <v>1157.76</v>
      </c>
      <c r="R15" s="37"/>
      <c r="S15" s="31"/>
      <c r="T15" s="31"/>
      <c r="U15" s="31"/>
      <c r="V15" s="31"/>
      <c r="W15" s="31"/>
    </row>
    <row r="16" s="21" customFormat="true" ht="13.5" hidden="false" customHeight="true" outlineLevel="0" collapsed="false">
      <c r="D16" s="38" t="s">
        <v>36</v>
      </c>
      <c r="E16" s="39" t="n">
        <f aca="false">SUM(E6:E15)</f>
        <v>167018.87</v>
      </c>
      <c r="F16" s="39" t="n">
        <f aca="false">SUM(F10:F15)</f>
        <v>348879.21</v>
      </c>
      <c r="G16" s="39" t="n">
        <f aca="false">SUM(G10:G15)</f>
        <v>645701.25</v>
      </c>
      <c r="H16" s="39" t="n">
        <f aca="false">SUM(H10:H15)</f>
        <v>739013.98</v>
      </c>
      <c r="I16" s="39" t="n">
        <f aca="false">SUM(I10:I15)</f>
        <v>441457.25</v>
      </c>
      <c r="J16" s="39" t="n">
        <f aca="false">SUM(J10:J15)</f>
        <v>558689.55</v>
      </c>
      <c r="K16" s="39" t="n">
        <f aca="false">SUM(K10:K15)</f>
        <v>620266.54</v>
      </c>
      <c r="L16" s="39" t="n">
        <f aca="false">SUM(L10:L15)</f>
        <v>401515.84</v>
      </c>
      <c r="M16" s="39" t="n">
        <f aca="false">SUM(M10:M15)</f>
        <v>524193.98</v>
      </c>
      <c r="N16" s="39" t="n">
        <f aca="false">SUM(N10:N15)</f>
        <v>554915.81</v>
      </c>
      <c r="O16" s="39" t="n">
        <f aca="false">SUM(O10:O15)</f>
        <v>407945.97</v>
      </c>
      <c r="P16" s="39" t="n">
        <f aca="false">SUM(P10:P15)</f>
        <v>372530.62</v>
      </c>
      <c r="Q16" s="40" t="n">
        <f aca="false">SUM(Q10:Q15)</f>
        <v>5782128.87</v>
      </c>
      <c r="R16" s="41"/>
      <c r="S16" s="31"/>
    </row>
    <row r="17" s="21" customFormat="true" ht="13.5" hidden="false" customHeight="true" outlineLevel="0" collapsed="false"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1"/>
      <c r="S17" s="31"/>
    </row>
    <row r="18" customFormat="false" ht="12.75" hidden="false" customHeight="true" outlineLevel="0" collapsed="false">
      <c r="D18" s="9" t="s">
        <v>37</v>
      </c>
      <c r="E18" s="42" t="s">
        <v>2</v>
      </c>
      <c r="F18" s="10" t="s">
        <v>2</v>
      </c>
      <c r="G18" s="10" t="s">
        <v>2</v>
      </c>
      <c r="H18" s="10" t="s">
        <v>2</v>
      </c>
      <c r="I18" s="10" t="s">
        <v>2</v>
      </c>
      <c r="J18" s="10" t="s">
        <v>2</v>
      </c>
      <c r="K18" s="10" t="s">
        <v>2</v>
      </c>
      <c r="L18" s="10" t="s">
        <v>2</v>
      </c>
      <c r="M18" s="10" t="s">
        <v>2</v>
      </c>
      <c r="N18" s="10" t="s">
        <v>2</v>
      </c>
      <c r="O18" s="10" t="s">
        <v>2</v>
      </c>
      <c r="P18" s="10" t="s">
        <v>2</v>
      </c>
      <c r="Q18" s="11" t="s">
        <v>3</v>
      </c>
      <c r="R18" s="19" t="s">
        <v>4</v>
      </c>
      <c r="S18" s="19"/>
      <c r="T18" s="19"/>
      <c r="U18" s="19"/>
      <c r="V18" s="19"/>
      <c r="W18" s="19"/>
    </row>
    <row r="19" customFormat="false" ht="8.25" hidden="false" customHeight="true" outlineLevel="0" collapsed="false">
      <c r="D19" s="9"/>
      <c r="E19" s="42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9"/>
      <c r="S19" s="19"/>
      <c r="T19" s="19"/>
      <c r="U19" s="19"/>
      <c r="V19" s="19"/>
      <c r="W19" s="19"/>
    </row>
    <row r="20" customFormat="false" ht="23.25" hidden="false" customHeight="true" outlineLevel="0" collapsed="false">
      <c r="D20" s="43" t="s">
        <v>38</v>
      </c>
      <c r="E20" s="15" t="s">
        <v>6</v>
      </c>
      <c r="F20" s="15" t="s">
        <v>7</v>
      </c>
      <c r="G20" s="15" t="s">
        <v>8</v>
      </c>
      <c r="H20" s="15" t="s">
        <v>9</v>
      </c>
      <c r="I20" s="15" t="s">
        <v>10</v>
      </c>
      <c r="J20" s="15" t="s">
        <v>11</v>
      </c>
      <c r="K20" s="15" t="s">
        <v>12</v>
      </c>
      <c r="L20" s="15" t="s">
        <v>13</v>
      </c>
      <c r="M20" s="15" t="s">
        <v>14</v>
      </c>
      <c r="N20" s="15" t="s">
        <v>15</v>
      </c>
      <c r="O20" s="15" t="s">
        <v>16</v>
      </c>
      <c r="P20" s="15" t="s">
        <v>17</v>
      </c>
      <c r="Q20" s="17" t="s">
        <v>18</v>
      </c>
      <c r="R20" s="20" t="s">
        <v>19</v>
      </c>
      <c r="S20" s="44" t="s">
        <v>20</v>
      </c>
      <c r="T20" s="44" t="s">
        <v>21</v>
      </c>
      <c r="U20" s="20" t="s">
        <v>22</v>
      </c>
      <c r="V20" s="20"/>
      <c r="W20" s="20"/>
    </row>
    <row r="21" customFormat="false" ht="12.75" hidden="false" customHeight="true" outlineLevel="0" collapsed="false">
      <c r="D21" s="45" t="s">
        <v>39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97860.5</v>
      </c>
      <c r="O21" s="46" t="n">
        <v>0</v>
      </c>
      <c r="P21" s="46" t="n">
        <v>0</v>
      </c>
      <c r="Q21" s="24" t="n">
        <f aca="false">SUM(E21:P21)</f>
        <v>97860.5</v>
      </c>
      <c r="R21" s="19" t="s">
        <v>24</v>
      </c>
      <c r="S21" s="27" t="s">
        <v>25</v>
      </c>
      <c r="T21" s="27" t="s">
        <v>26</v>
      </c>
      <c r="U21" s="27" t="s">
        <v>27</v>
      </c>
      <c r="V21" s="27"/>
      <c r="W21" s="27"/>
    </row>
    <row r="22" customFormat="false" ht="12.75" hidden="false" customHeight="true" outlineLevel="0" collapsed="false">
      <c r="D22" s="22" t="s">
        <v>40</v>
      </c>
      <c r="E22" s="47" t="n">
        <v>0</v>
      </c>
      <c r="F22" s="48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15943.21</v>
      </c>
      <c r="O22" s="47" t="n">
        <v>0</v>
      </c>
      <c r="P22" s="47" t="n">
        <v>0</v>
      </c>
      <c r="Q22" s="28" t="n">
        <f aca="false">SUM(E22:P22)</f>
        <v>15943.21</v>
      </c>
      <c r="R22" s="19"/>
      <c r="S22" s="19"/>
      <c r="T22" s="19"/>
      <c r="U22" s="27"/>
      <c r="V22" s="27"/>
      <c r="W22" s="27"/>
    </row>
    <row r="23" customFormat="false" ht="12.75" hidden="false" customHeight="true" outlineLevel="0" collapsed="false">
      <c r="D23" s="22" t="s">
        <v>41</v>
      </c>
      <c r="E23" s="47" t="n">
        <v>0</v>
      </c>
      <c r="F23" s="48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1105.77</v>
      </c>
      <c r="O23" s="47" t="n">
        <v>0</v>
      </c>
      <c r="P23" s="47" t="n">
        <v>0</v>
      </c>
      <c r="Q23" s="28" t="n">
        <f aca="false">SUM(E23:P23)</f>
        <v>1105.77</v>
      </c>
      <c r="R23" s="19"/>
      <c r="S23" s="19"/>
      <c r="T23" s="19"/>
      <c r="U23" s="27"/>
      <c r="V23" s="27"/>
      <c r="W23" s="27"/>
    </row>
    <row r="24" customFormat="false" ht="12.75" hidden="false" customHeight="true" outlineLevel="0" collapsed="false">
      <c r="D24" s="22" t="s">
        <v>42</v>
      </c>
      <c r="E24" s="47" t="n">
        <v>0</v>
      </c>
      <c r="F24" s="48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8184.17</v>
      </c>
      <c r="O24" s="47" t="n">
        <v>0</v>
      </c>
      <c r="P24" s="47" t="n">
        <v>0</v>
      </c>
      <c r="Q24" s="28" t="n">
        <f aca="false">SUM(E24:P24)</f>
        <v>8184.17</v>
      </c>
      <c r="R24" s="19"/>
      <c r="S24" s="19"/>
      <c r="T24" s="19"/>
      <c r="U24" s="27"/>
      <c r="V24" s="27"/>
      <c r="W24" s="27"/>
    </row>
    <row r="25" customFormat="false" ht="12.75" hidden="false" customHeight="true" outlineLevel="0" collapsed="false">
      <c r="D25" s="22" t="s">
        <v>43</v>
      </c>
      <c r="E25" s="47" t="n">
        <v>0</v>
      </c>
      <c r="F25" s="48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37034.56</v>
      </c>
      <c r="O25" s="47" t="n">
        <v>0</v>
      </c>
      <c r="P25" s="47" t="n">
        <v>0</v>
      </c>
      <c r="Q25" s="28" t="n">
        <f aca="false">SUM(E25:P25)</f>
        <v>37034.56</v>
      </c>
      <c r="R25" s="19"/>
      <c r="S25" s="19"/>
      <c r="T25" s="19"/>
      <c r="U25" s="27"/>
      <c r="V25" s="27"/>
      <c r="W25" s="27"/>
    </row>
    <row r="26" customFormat="false" ht="12.75" hidden="false" customHeight="true" outlineLevel="0" collapsed="false">
      <c r="D26" s="22" t="s">
        <v>44</v>
      </c>
      <c r="E26" s="47" t="n">
        <v>0</v>
      </c>
      <c r="F26" s="37" t="n">
        <v>2663.96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11830.9</v>
      </c>
      <c r="O26" s="47" t="n">
        <v>0</v>
      </c>
      <c r="P26" s="47" t="n">
        <v>0</v>
      </c>
      <c r="Q26" s="28" t="n">
        <f aca="false">SUM(E26:P26)</f>
        <v>14494.86</v>
      </c>
      <c r="R26" s="19"/>
      <c r="S26" s="19"/>
      <c r="T26" s="19"/>
      <c r="U26" s="27"/>
      <c r="V26" s="27"/>
      <c r="W26" s="27"/>
    </row>
    <row r="27" customFormat="false" ht="12.75" hidden="false" customHeight="true" outlineLevel="0" collapsed="false">
      <c r="D27" s="22" t="s">
        <v>45</v>
      </c>
      <c r="E27" s="47" t="n">
        <v>10324</v>
      </c>
      <c r="F27" s="37" t="n">
        <v>74323.68</v>
      </c>
      <c r="G27" s="47" t="n">
        <v>0</v>
      </c>
      <c r="H27" s="47" t="n">
        <v>0</v>
      </c>
      <c r="I27" s="47" t="n">
        <v>0</v>
      </c>
      <c r="J27" s="47" t="n">
        <v>583825.09</v>
      </c>
      <c r="K27" s="47" t="n">
        <v>0</v>
      </c>
      <c r="L27" s="47" t="n">
        <v>0</v>
      </c>
      <c r="M27" s="47" t="n">
        <v>0</v>
      </c>
      <c r="N27" s="47" t="n">
        <v>11270.09</v>
      </c>
      <c r="O27" s="47" t="n">
        <v>0</v>
      </c>
      <c r="P27" s="47" t="n">
        <v>19381.6</v>
      </c>
      <c r="Q27" s="28" t="n">
        <f aca="false">SUM(E27:P27)</f>
        <v>699124.46</v>
      </c>
      <c r="R27" s="19"/>
      <c r="S27" s="27"/>
      <c r="T27" s="27"/>
      <c r="U27" s="27"/>
      <c r="V27" s="27"/>
      <c r="W27" s="27"/>
    </row>
    <row r="28" customFormat="false" ht="12.75" hidden="false" customHeight="true" outlineLevel="0" collapsed="false">
      <c r="D28" s="22" t="s">
        <v>46</v>
      </c>
      <c r="E28" s="47" t="n">
        <v>798.86</v>
      </c>
      <c r="F28" s="48" t="n">
        <v>21077.47</v>
      </c>
      <c r="G28" s="47" t="n">
        <v>20387.37</v>
      </c>
      <c r="H28" s="47" t="n">
        <v>539949.82</v>
      </c>
      <c r="I28" s="47" t="n">
        <v>14064.63</v>
      </c>
      <c r="J28" s="47" t="n">
        <v>65894.52</v>
      </c>
      <c r="K28" s="47" t="n">
        <v>71576.99</v>
      </c>
      <c r="L28" s="47" t="n">
        <v>25227.71</v>
      </c>
      <c r="M28" s="47" t="n">
        <v>64253.79</v>
      </c>
      <c r="N28" s="47" t="n">
        <f aca="false">13884+978.38-5.55+4000+197.6+3880.74</f>
        <v>22935.17</v>
      </c>
      <c r="O28" s="47" t="n">
        <v>44795.94</v>
      </c>
      <c r="P28" s="47" t="n">
        <f aca="false">546.09+1001.29+4000</f>
        <v>5547.38</v>
      </c>
      <c r="Q28" s="28" t="n">
        <f aca="false">SUM(E28:P28)</f>
        <v>896509.65</v>
      </c>
      <c r="R28" s="19" t="s">
        <v>30</v>
      </c>
      <c r="S28" s="19" t="s">
        <v>25</v>
      </c>
      <c r="T28" s="19" t="s">
        <v>31</v>
      </c>
      <c r="U28" s="19" t="s">
        <v>32</v>
      </c>
      <c r="V28" s="19"/>
      <c r="W28" s="19"/>
    </row>
    <row r="29" customFormat="false" ht="12.75" hidden="false" customHeight="false" outlineLevel="0" collapsed="false">
      <c r="D29" s="49"/>
      <c r="E29" s="34"/>
      <c r="F29" s="50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9"/>
      <c r="S29" s="19"/>
      <c r="T29" s="19"/>
      <c r="U29" s="19"/>
      <c r="V29" s="19"/>
      <c r="W29" s="19"/>
    </row>
    <row r="30" customFormat="false" ht="12.75" hidden="false" customHeight="false" outlineLevel="0" collapsed="false">
      <c r="D30" s="51" t="s">
        <v>36</v>
      </c>
      <c r="E30" s="41" t="n">
        <f aca="false">SUM(E21:E29)</f>
        <v>11122.86</v>
      </c>
      <c r="F30" s="39" t="n">
        <f aca="false">SUM(F21:F29)</f>
        <v>98065.11</v>
      </c>
      <c r="G30" s="39" t="n">
        <f aca="false">SUM(G21:G29)</f>
        <v>20387.37</v>
      </c>
      <c r="H30" s="39" t="n">
        <f aca="false">SUM(H21:H29)</f>
        <v>539949.82</v>
      </c>
      <c r="I30" s="39" t="n">
        <f aca="false">SUM(I21:I29)</f>
        <v>14064.63</v>
      </c>
      <c r="J30" s="39" t="n">
        <f aca="false">SUM(J21:J29)</f>
        <v>649719.61</v>
      </c>
      <c r="K30" s="39" t="n">
        <f aca="false">SUM(K21:K28)</f>
        <v>71576.99</v>
      </c>
      <c r="L30" s="39" t="n">
        <f aca="false">SUM(L21:L29)</f>
        <v>25227.71</v>
      </c>
      <c r="M30" s="39" t="n">
        <f aca="false">SUM(M21:M29)</f>
        <v>64253.79</v>
      </c>
      <c r="N30" s="39" t="n">
        <f aca="false">SUM(N21:N29)</f>
        <v>206164.37</v>
      </c>
      <c r="O30" s="39" t="n">
        <f aca="false">SUM(O21:O29)</f>
        <v>44795.94</v>
      </c>
      <c r="P30" s="39" t="n">
        <f aca="false">SUM(P21:P29)</f>
        <v>24928.98</v>
      </c>
      <c r="Q30" s="41" t="n">
        <f aca="false">SUM(Q21:Q29)</f>
        <v>1770257.18</v>
      </c>
      <c r="R30" s="6"/>
      <c r="S30" s="31"/>
      <c r="T30" s="31"/>
      <c r="U30" s="31"/>
      <c r="V30" s="31"/>
      <c r="W30" s="31"/>
    </row>
    <row r="31" customFormat="false" ht="12.75" hidden="false" customHeight="false" outlineLevel="0" collapsed="false">
      <c r="D31" s="5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  <c r="S31" s="31"/>
      <c r="T31" s="31"/>
      <c r="U31" s="31"/>
      <c r="V31" s="31"/>
      <c r="W31" s="31"/>
    </row>
    <row r="32" customFormat="false" ht="15" hidden="false" customHeight="false" outlineLevel="0" collapsed="false">
      <c r="D32" s="52" t="s">
        <v>47</v>
      </c>
      <c r="E32" s="53"/>
      <c r="F32" s="5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4"/>
      <c r="S32" s="31"/>
      <c r="T32" s="39"/>
      <c r="U32" s="31"/>
      <c r="V32" s="55"/>
      <c r="W32" s="31"/>
    </row>
    <row r="33" customFormat="false" ht="12.75" hidden="false" customHeight="false" outlineLevel="0" collapsed="false">
      <c r="D33" s="51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  <c r="S33" s="31"/>
      <c r="T33" s="31"/>
      <c r="U33" s="31"/>
      <c r="V33" s="31"/>
      <c r="W33" s="31"/>
    </row>
    <row r="34" customFormat="false" ht="16.5" hidden="false" customHeight="true" outlineLevel="0" collapsed="false">
      <c r="D34" s="56" t="s">
        <v>48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7"/>
      <c r="T34" s="57"/>
      <c r="U34" s="57"/>
      <c r="V34" s="57"/>
    </row>
    <row r="35" customFormat="false" ht="15.75" hidden="false" customHeight="true" outlineLevel="0" collapsed="false">
      <c r="D35" s="58" t="s">
        <v>49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7"/>
      <c r="T35" s="57"/>
      <c r="U35" s="57"/>
      <c r="V35" s="57"/>
    </row>
    <row r="36" customFormat="false" ht="15" hidden="false" customHeight="true" outlineLevel="0" collapsed="false">
      <c r="D36" s="56" t="s">
        <v>50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7"/>
      <c r="T36" s="57"/>
      <c r="U36" s="57"/>
      <c r="V36" s="57"/>
    </row>
    <row r="37" customFormat="false" ht="11.25" hidden="false" customHeight="true" outlineLevel="0" collapsed="false"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1"/>
      <c r="S37" s="62"/>
      <c r="T37" s="62"/>
      <c r="U37" s="62"/>
      <c r="V37" s="62"/>
    </row>
    <row r="38" customFormat="false" ht="12.75" hidden="false" customHeight="true" outlineLevel="0" collapsed="false">
      <c r="D38" s="19" t="s">
        <v>51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 t="s">
        <v>52</v>
      </c>
      <c r="S38" s="19"/>
      <c r="T38" s="19"/>
      <c r="U38" s="19"/>
      <c r="V38" s="19"/>
      <c r="W38" s="19"/>
    </row>
    <row r="39" customFormat="false" ht="12.75" hidden="false" customHeight="false" outlineLevel="0" collapsed="false"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25.5" hidden="false" customHeight="false" outlineLevel="0" collapsed="false">
      <c r="D40" s="20" t="s">
        <v>19</v>
      </c>
      <c r="E40" s="19" t="s">
        <v>20</v>
      </c>
      <c r="F40" s="19" t="s">
        <v>21</v>
      </c>
      <c r="G40" s="20" t="s">
        <v>22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 t="s">
        <v>19</v>
      </c>
      <c r="S40" s="63" t="s">
        <v>20</v>
      </c>
      <c r="T40" s="63" t="s">
        <v>21</v>
      </c>
      <c r="U40" s="20" t="s">
        <v>22</v>
      </c>
      <c r="V40" s="20"/>
      <c r="W40" s="20"/>
    </row>
    <row r="41" customFormat="false" ht="12.75" hidden="false" customHeight="true" outlineLevel="0" collapsed="false">
      <c r="D41" s="19" t="s">
        <v>24</v>
      </c>
      <c r="E41" s="19" t="s">
        <v>25</v>
      </c>
      <c r="F41" s="19" t="s">
        <v>26</v>
      </c>
      <c r="G41" s="19" t="s">
        <v>27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64" t="s">
        <v>53</v>
      </c>
      <c r="S41" s="65" t="s">
        <v>54</v>
      </c>
      <c r="T41" s="44" t="s">
        <v>55</v>
      </c>
      <c r="U41" s="20" t="s">
        <v>56</v>
      </c>
      <c r="V41" s="20"/>
      <c r="W41" s="20"/>
    </row>
    <row r="42" customFormat="false" ht="12.75" hidden="false" customHeight="false" outlineLevel="0" collapsed="false"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66" t="s">
        <v>57</v>
      </c>
      <c r="S42" s="44" t="s">
        <v>58</v>
      </c>
      <c r="T42" s="44" t="s">
        <v>55</v>
      </c>
      <c r="U42" s="20"/>
      <c r="V42" s="20"/>
      <c r="W42" s="20"/>
    </row>
    <row r="43" customFormat="false" ht="12.75" hidden="false" customHeight="true" outlineLevel="0" collapsed="false">
      <c r="D43" s="67" t="s">
        <v>30</v>
      </c>
      <c r="E43" s="68" t="s">
        <v>25</v>
      </c>
      <c r="F43" s="27" t="s">
        <v>31</v>
      </c>
      <c r="G43" s="69" t="s">
        <v>59</v>
      </c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44" t="s">
        <v>60</v>
      </c>
      <c r="S43" s="44" t="s">
        <v>25</v>
      </c>
      <c r="T43" s="66" t="s">
        <v>61</v>
      </c>
      <c r="U43" s="20"/>
      <c r="V43" s="20"/>
      <c r="W43" s="20"/>
    </row>
    <row r="44" customFormat="false" ht="12.75" hidden="false" customHeight="false" outlineLevel="0" collapsed="false">
      <c r="D44" s="67"/>
      <c r="E44" s="68"/>
      <c r="F44" s="27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44" t="s">
        <v>62</v>
      </c>
      <c r="S44" s="44" t="s">
        <v>25</v>
      </c>
      <c r="T44" s="66" t="s">
        <v>61</v>
      </c>
      <c r="U44" s="20"/>
      <c r="V44" s="20"/>
      <c r="W44" s="20"/>
    </row>
    <row r="45" customFormat="false" ht="12.75" hidden="false" customHeight="false" outlineLevel="0" collapsed="false">
      <c r="D45" s="70"/>
      <c r="E45" s="71"/>
      <c r="F45" s="72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44" t="s">
        <v>63</v>
      </c>
      <c r="S45" s="44" t="s">
        <v>64</v>
      </c>
      <c r="T45" s="66" t="s">
        <v>65</v>
      </c>
      <c r="U45" s="20"/>
      <c r="V45" s="20"/>
      <c r="W45" s="20"/>
    </row>
    <row r="46" customFormat="false" ht="12.75" hidden="false" customHeight="true" outlineLevel="0" collapsed="false">
      <c r="D46" s="6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44" t="s">
        <v>66</v>
      </c>
      <c r="S46" s="66" t="s">
        <v>67</v>
      </c>
      <c r="T46" s="66" t="s">
        <v>68</v>
      </c>
      <c r="U46" s="20"/>
      <c r="V46" s="20"/>
      <c r="W46" s="20"/>
    </row>
    <row r="47" customFormat="false" ht="12.75" hidden="false" customHeight="false" outlineLevel="0" collapsed="false">
      <c r="R47" s="44" t="s">
        <v>69</v>
      </c>
      <c r="S47" s="44" t="s">
        <v>70</v>
      </c>
      <c r="T47" s="66" t="s">
        <v>71</v>
      </c>
      <c r="U47" s="20"/>
      <c r="V47" s="20"/>
      <c r="W47" s="20"/>
    </row>
    <row r="48" customFormat="false" ht="12.75" hidden="false" customHeight="true" outlineLevel="0" collapsed="false">
      <c r="R48" s="19" t="s">
        <v>24</v>
      </c>
      <c r="S48" s="19" t="s">
        <v>25</v>
      </c>
      <c r="T48" s="19" t="s">
        <v>26</v>
      </c>
      <c r="U48" s="27" t="s">
        <v>27</v>
      </c>
      <c r="V48" s="27"/>
      <c r="W48" s="27"/>
    </row>
    <row r="49" s="52" customFormat="true" ht="14.25" hidden="false" customHeight="false" outlineLevel="0" collapsed="false">
      <c r="R49" s="19"/>
      <c r="S49" s="19"/>
      <c r="T49" s="19"/>
      <c r="U49" s="27"/>
      <c r="V49" s="27"/>
      <c r="W49" s="27"/>
    </row>
    <row r="50" customFormat="false" ht="12.75" hidden="false" customHeight="true" outlineLevel="0" collapsed="false">
      <c r="R50" s="19" t="s">
        <v>30</v>
      </c>
      <c r="S50" s="19" t="s">
        <v>25</v>
      </c>
      <c r="T50" s="29" t="s">
        <v>31</v>
      </c>
      <c r="U50" s="19" t="s">
        <v>32</v>
      </c>
      <c r="V50" s="19"/>
      <c r="W50" s="19"/>
    </row>
    <row r="51" customFormat="false" ht="12.75" hidden="false" customHeight="false" outlineLevel="0" collapsed="false">
      <c r="R51" s="19"/>
      <c r="S51" s="19"/>
      <c r="T51" s="29"/>
      <c r="U51" s="29"/>
      <c r="V51" s="19"/>
      <c r="W51" s="19"/>
    </row>
    <row r="53" customFormat="false" ht="14.25" hidden="false" customHeight="false" outlineLevel="0" collapsed="false">
      <c r="D53" s="53" t="s">
        <v>72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2"/>
    </row>
    <row r="54" customFormat="false" ht="14.25" hidden="false" customHeight="false" outlineLevel="0" collapsed="false">
      <c r="D54" s="0"/>
      <c r="S54" s="52"/>
      <c r="T54" s="52"/>
      <c r="U54" s="52"/>
      <c r="V54" s="52"/>
      <c r="W54" s="52"/>
      <c r="X54" s="52"/>
    </row>
    <row r="55" customFormat="false" ht="12.75" hidden="false" customHeight="false" outlineLevel="0" collapsed="false">
      <c r="D55" s="73" t="s">
        <v>73</v>
      </c>
    </row>
    <row r="56" customFormat="false" ht="12.75" hidden="false" customHeight="false" outlineLevel="0" collapsed="false">
      <c r="D56" s="73" t="s">
        <v>74</v>
      </c>
    </row>
  </sheetData>
  <mergeCells count="70">
    <mergeCell ref="D1:X5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W8"/>
    <mergeCell ref="U9:W9"/>
    <mergeCell ref="R10:R11"/>
    <mergeCell ref="S10:S11"/>
    <mergeCell ref="T10:T11"/>
    <mergeCell ref="U10:W11"/>
    <mergeCell ref="R12:R13"/>
    <mergeCell ref="S12:S13"/>
    <mergeCell ref="T12:T13"/>
    <mergeCell ref="U12:W13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W19"/>
    <mergeCell ref="U20:W20"/>
    <mergeCell ref="R21:R27"/>
    <mergeCell ref="S21:S27"/>
    <mergeCell ref="T21:T27"/>
    <mergeCell ref="U21:W27"/>
    <mergeCell ref="R28:R29"/>
    <mergeCell ref="S28:S29"/>
    <mergeCell ref="T28:T29"/>
    <mergeCell ref="U28:W29"/>
    <mergeCell ref="S34:V34"/>
    <mergeCell ref="D38:Q39"/>
    <mergeCell ref="R38:W39"/>
    <mergeCell ref="G40:Q40"/>
    <mergeCell ref="U40:W40"/>
    <mergeCell ref="D41:D42"/>
    <mergeCell ref="E41:E42"/>
    <mergeCell ref="F41:F42"/>
    <mergeCell ref="G41:Q42"/>
    <mergeCell ref="U41:W47"/>
    <mergeCell ref="D43:D44"/>
    <mergeCell ref="E43:E44"/>
    <mergeCell ref="F43:F44"/>
    <mergeCell ref="G43:Q45"/>
    <mergeCell ref="R48:R49"/>
    <mergeCell ref="S48:S49"/>
    <mergeCell ref="T48:T49"/>
    <mergeCell ref="U48:W49"/>
    <mergeCell ref="R50:R51"/>
    <mergeCell ref="S50:S51"/>
    <mergeCell ref="T50:T51"/>
    <mergeCell ref="U50:W51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EDF</cp:lastModifiedBy>
  <cp:lastPrinted>2015-08-10T15:44:20Z</cp:lastPrinted>
  <dcterms:modified xsi:type="dcterms:W3CDTF">2016-02-21T16:51:07Z</dcterms:modified>
  <cp:revision>0</cp:revision>
  <dc:subject/>
  <dc:title/>
</cp:coreProperties>
</file>