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Programa" sheetId="1" state="visible" r:id="rId2"/>
  </sheets>
  <definedNames>
    <definedName function="false" hidden="false" localSheetId="0" name="_xlnm.Print_Area" vbProcedure="false">Programa!$A$1:$N$58</definedName>
    <definedName function="false" hidden="false" localSheetId="0" name="_xlnm.Print_Titles" vbProcedure="false">Programa!$1:$11</definedName>
    <definedName function="false" hidden="false" localSheetId="0" name="Excel_BuiltIn__FilterDatabase" vbProcedure="false">Programa!$A$14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9">
  <si>
    <t xml:space="preserve">INSTITUTO ELECTORAL DEL DISTRITO FEDERAL</t>
  </si>
  <si>
    <t xml:space="preserve">SECRETARÍA ADMINISTRATIVA</t>
  </si>
  <si>
    <t xml:space="preserve">Dirección de Recursos Humanos y Financieros</t>
  </si>
  <si>
    <t xml:space="preserve">Presupuesto 2016 (Ordinario)</t>
  </si>
  <si>
    <t xml:space="preserve">Requerimientos Presupuestales - Resultado y Sub-resultado</t>
  </si>
  <si>
    <t xml:space="preserve">CLAVE</t>
  </si>
  <si>
    <t xml:space="preserve">DESCRIPCIÓN</t>
  </si>
  <si>
    <t xml:space="preserve">GASTO TOTAL</t>
  </si>
  <si>
    <t xml:space="preserve">GASTO CORRIENTE</t>
  </si>
  <si>
    <t xml:space="preserve">GASTO DE CAPITAL</t>
  </si>
  <si>
    <t xml:space="preserve">R</t>
  </si>
  <si>
    <t xml:space="preserve">Sr</t>
  </si>
  <si>
    <t xml:space="preserve">SUM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Inversiones Financieras</t>
  </si>
  <si>
    <t xml:space="preserve">B. Muebles, Inm. e Intangibles</t>
  </si>
  <si>
    <t xml:space="preserve">Inversión Pública</t>
  </si>
  <si>
    <t xml:space="preserve">IMPORTE TOTAL</t>
  </si>
  <si>
    <t xml:space="preserve">-</t>
  </si>
  <si>
    <t xml:space="preserve">01</t>
  </si>
  <si>
    <t xml:space="preserve">Garantizar el cumplimiento de las actividades sustantivas del Instituto Electoral del Distrito Federal.</t>
  </si>
  <si>
    <t xml:space="preserve">La administración de los recursos humanos, materiales y financieros se efectúa bajo estrictos criterios de racionalidad, austeridad y disciplina presupuestaria.</t>
  </si>
  <si>
    <t xml:space="preserve"> </t>
  </si>
  <si>
    <t xml:space="preserve">02</t>
  </si>
  <si>
    <t xml:space="preserve">Instrumentar acciones de mejora continua a la estructura, sistemas y procedimientos administrativos.</t>
  </si>
  <si>
    <t xml:space="preserve">Los servicios al interior del Instituto Electoral del Distrito Federal se prestan con oportunidad y diligencia.</t>
  </si>
  <si>
    <t xml:space="preserve">03</t>
  </si>
  <si>
    <t xml:space="preserve">La normatividad interna, incluyendo los procedimientos administrativos, se encuentran actualizados.</t>
  </si>
  <si>
    <t xml:space="preserve">Fomentar la incorporación y el desarrollo de instrumentos tecnológicos.</t>
  </si>
  <si>
    <t xml:space="preserve">04</t>
  </si>
  <si>
    <t xml:space="preserve">Los sistemas informáticos están plenamente desarrollados y en operación.</t>
  </si>
  <si>
    <t xml:space="preserve">05</t>
  </si>
  <si>
    <t xml:space="preserve">El Instituto Electoral del Distrito Federal cuenta con los instrumentos tecnológicos idóneos para el desempeño de sus funciones.</t>
  </si>
  <si>
    <t xml:space="preserve">Fortalecer la imagen del Instituto como órgano autónomo.</t>
  </si>
  <si>
    <t xml:space="preserve">06</t>
  </si>
  <si>
    <t xml:space="preserve">El Instituto Electoral del Distrito Federal está plenamente identificado y goza de la confianza de la ciudadanía.</t>
  </si>
  <si>
    <t xml:space="preserve">Promover la suscripción de acuerdos y convenios.</t>
  </si>
  <si>
    <t xml:space="preserve">07</t>
  </si>
  <si>
    <t xml:space="preserve">Se suscribieron los acuerdos y convenios necesarios para optimizar los recursos del Instituto Electoral del Distrito Federal y mejorar su operación.</t>
  </si>
  <si>
    <t xml:space="preserve">Facilitar a la ciudadanía el acceso a la información.</t>
  </si>
  <si>
    <t xml:space="preserve">08</t>
  </si>
  <si>
    <t xml:space="preserve">La información de carácter público que genera el Instituto Electoral del Distrito Federal se encuentra a disposición de la ciudadanía para su consulta; atendiendo las solicitudes en forma oportuna y con calidad.</t>
  </si>
  <si>
    <t xml:space="preserve">Fomentar la cultura de rendición de cuentas.</t>
  </si>
  <si>
    <t xml:space="preserve">09</t>
  </si>
  <si>
    <t xml:space="preserve">La información relativa al manejo presupuestal y a los avances programáticos se presenta de manera clara y oportuna.</t>
  </si>
  <si>
    <t xml:space="preserve">Favorecer el desarrollo de conocimientos, valores y prácticas democráticas.</t>
  </si>
  <si>
    <t xml:space="preserve">10</t>
  </si>
  <si>
    <t xml:space="preserve">El Instituto Electoral del Distrito Federal promueve y participa activamente en los procesos de educación cívica, formación ciudadana y divulgación de conocimientos,  valores y prácticas necesarios para la vida democrática.</t>
  </si>
  <si>
    <t xml:space="preserve">Impulsar la formación y el desarrollo profesional del personal del Instituto Electoral del Distrito Federal.</t>
  </si>
  <si>
    <t xml:space="preserve">11</t>
  </si>
  <si>
    <t xml:space="preserve">El personal del Instituto Electoral del Distrito Federal se encuentra capacitado para su función y actualizado en sus conocimientos.</t>
  </si>
  <si>
    <t xml:space="preserve">Contribuir al fortalecimiento del régimen de partidos políticos.</t>
  </si>
  <si>
    <t xml:space="preserve">12</t>
  </si>
  <si>
    <t xml:space="preserve">La fiscalización de los recursos asignados a los partidos políticos se lleva a cabo de manera imparcial y con estricto apego a derecho.</t>
  </si>
  <si>
    <t xml:space="preserve">13</t>
  </si>
  <si>
    <t xml:space="preserve">Las solicitudes y requerimientos de partidos y agrupaciones políticas se atienden con oportunidad y estricto apego a la normatividad aplicable.</t>
  </si>
  <si>
    <t xml:space="preserve">Garantizar la organización de los procesos electorales y  de participación ciudadana.</t>
  </si>
  <si>
    <t xml:space="preserve">14</t>
  </si>
  <si>
    <t xml:space="preserve">Se cumple a cabalidad con las actividades orientadas a la organización del proceso de participación ciudadana, es decir la elección de los Comités Ciudadanos y Consejos de los Pueblos.</t>
  </si>
  <si>
    <t xml:space="preserve">15</t>
  </si>
  <si>
    <t xml:space="preserve">Se cumple a cabalidad con las actividades orientadas a la organización del procedimiento de Consulta Ciudadana de Presupuesto Participativo 2017.</t>
  </si>
  <si>
    <t xml:space="preserve">16</t>
  </si>
  <si>
    <t xml:space="preserve">Se cumple a cabalidad con las actividades orientadas a la investigación, actualización, innovación y mejora de los elementos técnico-electorales para la preparación y desarrollo de futuros procesos electorales.</t>
  </si>
  <si>
    <t xml:space="preserve">Asegurar el buen funcionamiento de los instrumentos de participación ciudadana</t>
  </si>
  <si>
    <t xml:space="preserve">17</t>
  </si>
  <si>
    <t xml:space="preserve">Los Comités Ciudadanos y los Consejos de los Pueblos reciben el apoyo necesario para el cumplimiento de sus atribu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(#,##0.00\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3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49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44.41"/>
    <col collapsed="false" customWidth="true" hidden="false" outlineLevel="0" max="14" min="4" style="0" width="18.41"/>
    <col collapsed="false" customWidth="true" hidden="false" outlineLevel="0" max="15" min="15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D7" s="5"/>
    </row>
    <row r="9" s="8" customFormat="true" ht="14.25" hidden="false" customHeight="true" outlineLevel="0" collapsed="false">
      <c r="A9" s="6" t="s">
        <v>5</v>
      </c>
      <c r="B9" s="6"/>
      <c r="C9" s="6" t="s">
        <v>6</v>
      </c>
      <c r="D9" s="6" t="s">
        <v>7</v>
      </c>
      <c r="E9" s="7" t="s">
        <v>8</v>
      </c>
      <c r="F9" s="7"/>
      <c r="G9" s="7"/>
      <c r="H9" s="7"/>
      <c r="I9" s="7"/>
      <c r="J9" s="7"/>
      <c r="K9" s="6" t="s">
        <v>9</v>
      </c>
      <c r="L9" s="6"/>
      <c r="M9" s="6"/>
      <c r="N9" s="6"/>
    </row>
    <row r="10" s="8" customFormat="true" ht="12.75" hidden="false" customHeight="true" outlineLevel="0" collapsed="false">
      <c r="A10" s="6" t="s">
        <v>10</v>
      </c>
      <c r="B10" s="9" t="s">
        <v>11</v>
      </c>
      <c r="C10" s="6"/>
      <c r="D10" s="6"/>
      <c r="E10" s="10" t="n">
        <v>1000</v>
      </c>
      <c r="F10" s="11" t="n">
        <v>2000</v>
      </c>
      <c r="G10" s="12" t="n">
        <v>3000</v>
      </c>
      <c r="H10" s="11" t="n">
        <v>4000</v>
      </c>
      <c r="I10" s="11" t="n">
        <v>7000</v>
      </c>
      <c r="J10" s="6" t="s">
        <v>12</v>
      </c>
      <c r="K10" s="13" t="n">
        <v>5000</v>
      </c>
      <c r="L10" s="13" t="n">
        <v>6000</v>
      </c>
      <c r="M10" s="11" t="n">
        <v>7000</v>
      </c>
      <c r="N10" s="6" t="s">
        <v>12</v>
      </c>
    </row>
    <row r="11" s="18" customFormat="true" ht="58.9" hidden="false" customHeight="true" outlineLevel="0" collapsed="false">
      <c r="A11" s="6"/>
      <c r="B11" s="9"/>
      <c r="C11" s="6"/>
      <c r="D11" s="6"/>
      <c r="E11" s="14" t="s">
        <v>13</v>
      </c>
      <c r="F11" s="15" t="s">
        <v>14</v>
      </c>
      <c r="G11" s="16" t="s">
        <v>15</v>
      </c>
      <c r="H11" s="15" t="s">
        <v>16</v>
      </c>
      <c r="I11" s="17" t="s">
        <v>17</v>
      </c>
      <c r="J11" s="6"/>
      <c r="K11" s="15" t="s">
        <v>18</v>
      </c>
      <c r="L11" s="15" t="s">
        <v>19</v>
      </c>
      <c r="M11" s="17" t="s">
        <v>17</v>
      </c>
      <c r="N11" s="6"/>
    </row>
    <row r="12" s="27" customFormat="true" ht="12.75" hidden="false" customHeight="false" outlineLevel="0" collapsed="false">
      <c r="A12" s="19"/>
      <c r="B12" s="19"/>
      <c r="C12" s="20"/>
      <c r="D12" s="21"/>
      <c r="E12" s="22"/>
      <c r="F12" s="22"/>
      <c r="G12" s="23"/>
      <c r="H12" s="22"/>
      <c r="I12" s="22"/>
      <c r="J12" s="21"/>
      <c r="K12" s="24"/>
      <c r="L12" s="25"/>
      <c r="M12" s="25"/>
      <c r="N12" s="25"/>
      <c r="O12" s="26"/>
      <c r="P12" s="26"/>
    </row>
    <row r="13" customFormat="false" ht="9.75" hidden="false" customHeight="true" outlineLevel="0" collapsed="false">
      <c r="A13" s="28"/>
      <c r="B13" s="28"/>
      <c r="C13" s="29"/>
      <c r="D13" s="28"/>
      <c r="E13" s="28"/>
      <c r="F13" s="28"/>
      <c r="G13" s="30"/>
      <c r="H13" s="28"/>
      <c r="I13" s="28"/>
      <c r="J13" s="28"/>
      <c r="K13" s="28"/>
      <c r="L13" s="28"/>
      <c r="M13" s="28"/>
      <c r="N13" s="28"/>
    </row>
    <row r="14" s="27" customFormat="true" ht="21.75" hidden="false" customHeight="true" outlineLevel="0" collapsed="false">
      <c r="A14" s="31"/>
      <c r="B14" s="31"/>
      <c r="C14" s="32" t="s">
        <v>20</v>
      </c>
      <c r="D14" s="33" t="n">
        <f aca="false">J14+N14</f>
        <v>1129684111</v>
      </c>
      <c r="E14" s="33" t="n">
        <v>548865630</v>
      </c>
      <c r="F14" s="33" t="n">
        <v>38794060</v>
      </c>
      <c r="G14" s="33" t="n">
        <v>150857343</v>
      </c>
      <c r="H14" s="33" t="n">
        <v>388644044</v>
      </c>
      <c r="I14" s="33" t="s">
        <v>21</v>
      </c>
      <c r="J14" s="33" t="n">
        <f aca="false">SUM(E14:I14)</f>
        <v>1127161077</v>
      </c>
      <c r="K14" s="33" t="n">
        <v>2523034</v>
      </c>
      <c r="L14" s="33" t="s">
        <v>21</v>
      </c>
      <c r="M14" s="33" t="s">
        <v>21</v>
      </c>
      <c r="N14" s="33" t="n">
        <f aca="false">SUM(K14:M14)</f>
        <v>2523034</v>
      </c>
      <c r="O14" s="26"/>
      <c r="P14" s="26"/>
    </row>
    <row r="15" s="27" customFormat="true" ht="12.75" hidden="false" customHeight="false" outlineLevel="0" collapsed="false">
      <c r="A15" s="31"/>
      <c r="B15" s="31"/>
      <c r="C15" s="34"/>
      <c r="D15" s="33"/>
      <c r="E15" s="35"/>
      <c r="F15" s="35"/>
      <c r="G15" s="36"/>
      <c r="H15" s="35"/>
      <c r="I15" s="35"/>
      <c r="J15" s="33"/>
      <c r="K15" s="35"/>
      <c r="L15" s="33"/>
      <c r="M15" s="33"/>
      <c r="N15" s="33"/>
      <c r="O15" s="26"/>
      <c r="P15" s="26"/>
    </row>
    <row r="16" s="27" customFormat="true" ht="38.25" hidden="false" customHeight="false" outlineLevel="0" collapsed="false">
      <c r="A16" s="37" t="s">
        <v>22</v>
      </c>
      <c r="B16" s="37"/>
      <c r="C16" s="34" t="s">
        <v>23</v>
      </c>
      <c r="D16" s="33" t="n">
        <f aca="false">J16+N16</f>
        <v>459172128</v>
      </c>
      <c r="E16" s="35" t="n">
        <v>377830070</v>
      </c>
      <c r="F16" s="35" t="n">
        <v>14428917</v>
      </c>
      <c r="G16" s="35" t="n">
        <v>66798141</v>
      </c>
      <c r="H16" s="35" t="s">
        <v>21</v>
      </c>
      <c r="I16" s="35" t="s">
        <v>21</v>
      </c>
      <c r="J16" s="33" t="n">
        <f aca="false">SUM(E16:I16)</f>
        <v>459057128</v>
      </c>
      <c r="K16" s="35" t="n">
        <v>115000</v>
      </c>
      <c r="L16" s="35" t="s">
        <v>21</v>
      </c>
      <c r="M16" s="35" t="s">
        <v>21</v>
      </c>
      <c r="N16" s="33" t="n">
        <f aca="false">SUM(K16:M16)</f>
        <v>11500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27" customFormat="true" ht="51" hidden="false" customHeight="false" outlineLevel="0" collapsed="false">
      <c r="A17" s="37"/>
      <c r="B17" s="37" t="s">
        <v>22</v>
      </c>
      <c r="C17" s="34" t="s">
        <v>24</v>
      </c>
      <c r="D17" s="33" t="n">
        <f aca="false">J17+N17</f>
        <v>459172128</v>
      </c>
      <c r="E17" s="35" t="n">
        <v>377830070</v>
      </c>
      <c r="F17" s="35" t="n">
        <v>14428917</v>
      </c>
      <c r="G17" s="36" t="n">
        <v>66798141</v>
      </c>
      <c r="H17" s="35" t="s">
        <v>21</v>
      </c>
      <c r="I17" s="35" t="s">
        <v>21</v>
      </c>
      <c r="J17" s="33" t="n">
        <f aca="false">SUM(E17:I17)</f>
        <v>459057128</v>
      </c>
      <c r="K17" s="35" t="n">
        <v>115000</v>
      </c>
      <c r="L17" s="35" t="s">
        <v>21</v>
      </c>
      <c r="M17" s="35" t="s">
        <v>21</v>
      </c>
      <c r="N17" s="33" t="n">
        <f aca="false">SUM(K17:M17)</f>
        <v>11500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s="27" customFormat="true" ht="12.75" hidden="false" customHeight="false" outlineLevel="0" collapsed="false">
      <c r="A18" s="37"/>
      <c r="B18" s="37"/>
      <c r="C18" s="34"/>
      <c r="D18" s="33" t="s">
        <v>25</v>
      </c>
      <c r="E18" s="35"/>
      <c r="F18" s="35"/>
      <c r="G18" s="35"/>
      <c r="H18" s="35"/>
      <c r="I18" s="35" t="s">
        <v>25</v>
      </c>
      <c r="J18" s="33"/>
      <c r="K18" s="38"/>
      <c r="L18" s="35"/>
      <c r="M18" s="35"/>
      <c r="N18" s="33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s="27" customFormat="true" ht="38.25" hidden="false" customHeight="false" outlineLevel="0" collapsed="false">
      <c r="A19" s="37" t="s">
        <v>26</v>
      </c>
      <c r="B19" s="37"/>
      <c r="C19" s="34" t="s">
        <v>27</v>
      </c>
      <c r="D19" s="33" t="n">
        <f aca="false">J19+N19</f>
        <v>27740013</v>
      </c>
      <c r="E19" s="35" t="n">
        <v>26101525</v>
      </c>
      <c r="F19" s="35" t="n">
        <v>425834</v>
      </c>
      <c r="G19" s="36" t="n">
        <v>1209216</v>
      </c>
      <c r="H19" s="35" t="s">
        <v>21</v>
      </c>
      <c r="I19" s="35" t="s">
        <v>21</v>
      </c>
      <c r="J19" s="33" t="n">
        <f aca="false">SUM(E19:I19)</f>
        <v>27736575</v>
      </c>
      <c r="K19" s="38" t="n">
        <v>3438</v>
      </c>
      <c r="L19" s="35" t="s">
        <v>21</v>
      </c>
      <c r="M19" s="35" t="s">
        <v>21</v>
      </c>
      <c r="N19" s="33" t="n">
        <f aca="false">SUM(K19:M19)</f>
        <v>3438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7" customFormat="true" ht="38.25" hidden="false" customHeight="false" outlineLevel="0" collapsed="false">
      <c r="A20" s="37"/>
      <c r="B20" s="37" t="s">
        <v>26</v>
      </c>
      <c r="C20" s="34" t="s">
        <v>28</v>
      </c>
      <c r="D20" s="33" t="n">
        <f aca="false">J20+N20</f>
        <v>17880040</v>
      </c>
      <c r="E20" s="35" t="n">
        <v>16842183</v>
      </c>
      <c r="F20" s="35" t="n">
        <v>274158</v>
      </c>
      <c r="G20" s="36" t="n">
        <v>760261</v>
      </c>
      <c r="H20" s="35" t="s">
        <v>21</v>
      </c>
      <c r="I20" s="35" t="s">
        <v>21</v>
      </c>
      <c r="J20" s="33" t="n">
        <f aca="false">SUM(E20:I20)</f>
        <v>17876602</v>
      </c>
      <c r="K20" s="38" t="n">
        <v>3438</v>
      </c>
      <c r="L20" s="35" t="s">
        <v>21</v>
      </c>
      <c r="M20" s="35" t="s">
        <v>21</v>
      </c>
      <c r="N20" s="33" t="n">
        <f aca="false">SUM(K20:M20)</f>
        <v>3438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s="27" customFormat="true" ht="38.25" hidden="false" customHeight="false" outlineLevel="0" collapsed="false">
      <c r="A21" s="37"/>
      <c r="B21" s="37" t="s">
        <v>29</v>
      </c>
      <c r="C21" s="34" t="s">
        <v>30</v>
      </c>
      <c r="D21" s="33" t="n">
        <f aca="false">J21+N21</f>
        <v>9859973</v>
      </c>
      <c r="E21" s="35" t="n">
        <v>9259342</v>
      </c>
      <c r="F21" s="35" t="n">
        <v>151676</v>
      </c>
      <c r="G21" s="35" t="n">
        <v>448955</v>
      </c>
      <c r="H21" s="35" t="s">
        <v>21</v>
      </c>
      <c r="I21" s="35" t="s">
        <v>21</v>
      </c>
      <c r="J21" s="33" t="n">
        <f aca="false">SUM(E21:I21)</f>
        <v>9859973</v>
      </c>
      <c r="K21" s="39" t="s">
        <v>21</v>
      </c>
      <c r="L21" s="35" t="s">
        <v>21</v>
      </c>
      <c r="M21" s="35" t="s">
        <v>21</v>
      </c>
      <c r="N21" s="33" t="n">
        <f aca="false">SUM(K21:M21)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s="27" customFormat="true" ht="12.75" hidden="false" customHeight="false" outlineLevel="0" collapsed="false">
      <c r="A22" s="37"/>
      <c r="B22" s="37"/>
      <c r="C22" s="34"/>
      <c r="D22" s="33" t="s">
        <v>25</v>
      </c>
      <c r="E22" s="35"/>
      <c r="F22" s="35"/>
      <c r="G22" s="36"/>
      <c r="H22" s="35"/>
      <c r="I22" s="35" t="s">
        <v>25</v>
      </c>
      <c r="J22" s="33"/>
      <c r="K22" s="38"/>
      <c r="L22" s="35"/>
      <c r="M22" s="35"/>
      <c r="N22" s="33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s="27" customFormat="true" ht="25.5" hidden="false" customHeight="false" outlineLevel="0" collapsed="false">
      <c r="A23" s="37" t="s">
        <v>29</v>
      </c>
      <c r="B23" s="37"/>
      <c r="C23" s="34" t="s">
        <v>31</v>
      </c>
      <c r="D23" s="33" t="n">
        <f aca="false">J23+N23</f>
        <v>36356539</v>
      </c>
      <c r="E23" s="35" t="n">
        <v>12629404</v>
      </c>
      <c r="F23" s="35" t="s">
        <v>21</v>
      </c>
      <c r="G23" s="36" t="n">
        <v>22899927</v>
      </c>
      <c r="H23" s="35" t="s">
        <v>21</v>
      </c>
      <c r="I23" s="35" t="s">
        <v>21</v>
      </c>
      <c r="J23" s="33" t="n">
        <f aca="false">SUM(E23:I23)</f>
        <v>35529331</v>
      </c>
      <c r="K23" s="38" t="n">
        <v>827208</v>
      </c>
      <c r="L23" s="35" t="s">
        <v>21</v>
      </c>
      <c r="M23" s="35" t="s">
        <v>21</v>
      </c>
      <c r="N23" s="33" t="n">
        <f aca="false">SUM(K23:M23)</f>
        <v>827208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s="27" customFormat="true" ht="25.5" hidden="false" customHeight="false" outlineLevel="0" collapsed="false">
      <c r="A24" s="37"/>
      <c r="B24" s="37" t="s">
        <v>32</v>
      </c>
      <c r="C24" s="34" t="s">
        <v>33</v>
      </c>
      <c r="D24" s="33" t="n">
        <f aca="false">J24+N24</f>
        <v>9206578</v>
      </c>
      <c r="E24" s="35" t="n">
        <v>5734677</v>
      </c>
      <c r="F24" s="35" t="s">
        <v>21</v>
      </c>
      <c r="G24" s="36" t="n">
        <v>3471901</v>
      </c>
      <c r="H24" s="35" t="s">
        <v>21</v>
      </c>
      <c r="I24" s="35" t="s">
        <v>21</v>
      </c>
      <c r="J24" s="33" t="n">
        <f aca="false">SUM(E24:I24)</f>
        <v>9206578</v>
      </c>
      <c r="K24" s="38" t="s">
        <v>21</v>
      </c>
      <c r="L24" s="35" t="s">
        <v>21</v>
      </c>
      <c r="M24" s="35" t="s">
        <v>21</v>
      </c>
      <c r="N24" s="33" t="n">
        <f aca="false">SUM(K24:M24)</f>
        <v>0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s="27" customFormat="true" ht="38.25" hidden="false" customHeight="false" outlineLevel="0" collapsed="false">
      <c r="A25" s="37"/>
      <c r="B25" s="37" t="s">
        <v>34</v>
      </c>
      <c r="C25" s="34" t="s">
        <v>35</v>
      </c>
      <c r="D25" s="33" t="n">
        <f aca="false">J25+N25</f>
        <v>27149961</v>
      </c>
      <c r="E25" s="35" t="n">
        <v>6894727</v>
      </c>
      <c r="F25" s="35" t="s">
        <v>21</v>
      </c>
      <c r="G25" s="36" t="n">
        <v>19428026</v>
      </c>
      <c r="H25" s="35" t="s">
        <v>21</v>
      </c>
      <c r="I25" s="35" t="s">
        <v>21</v>
      </c>
      <c r="J25" s="33" t="n">
        <f aca="false">SUM(E25:I25)</f>
        <v>26322753</v>
      </c>
      <c r="K25" s="38" t="n">
        <v>827208</v>
      </c>
      <c r="L25" s="35" t="s">
        <v>21</v>
      </c>
      <c r="M25" s="35" t="s">
        <v>21</v>
      </c>
      <c r="N25" s="33" t="n">
        <f aca="false">SUM(K25:M25)</f>
        <v>827208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7" customFormat="true" ht="12.75" hidden="false" customHeight="false" outlineLevel="0" collapsed="false">
      <c r="A26" s="37"/>
      <c r="B26" s="37"/>
      <c r="C26" s="34"/>
      <c r="D26" s="33" t="s">
        <v>25</v>
      </c>
      <c r="E26" s="35"/>
      <c r="F26" s="35"/>
      <c r="G26" s="36"/>
      <c r="H26" s="35"/>
      <c r="I26" s="35" t="s">
        <v>25</v>
      </c>
      <c r="J26" s="33"/>
      <c r="K26" s="38"/>
      <c r="L26" s="35"/>
      <c r="M26" s="35"/>
      <c r="N26" s="33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s="27" customFormat="true" ht="25.5" hidden="false" customHeight="false" outlineLevel="0" collapsed="false">
      <c r="A27" s="37" t="s">
        <v>32</v>
      </c>
      <c r="B27" s="37"/>
      <c r="C27" s="34" t="s">
        <v>36</v>
      </c>
      <c r="D27" s="33" t="n">
        <f aca="false">J27+N27</f>
        <v>14862938</v>
      </c>
      <c r="E27" s="35" t="n">
        <v>10647981</v>
      </c>
      <c r="F27" s="35" t="n">
        <v>1427964</v>
      </c>
      <c r="G27" s="36" t="n">
        <v>2786993</v>
      </c>
      <c r="H27" s="35" t="s">
        <v>21</v>
      </c>
      <c r="I27" s="35" t="s">
        <v>21</v>
      </c>
      <c r="J27" s="33" t="n">
        <f aca="false">SUM(E27:I27)</f>
        <v>14862938</v>
      </c>
      <c r="K27" s="38" t="s">
        <v>21</v>
      </c>
      <c r="L27" s="35" t="s">
        <v>21</v>
      </c>
      <c r="M27" s="35" t="s">
        <v>21</v>
      </c>
      <c r="N27" s="33" t="n">
        <f aca="false">SUM(K27:M27)</f>
        <v>0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27" customFormat="true" ht="38.25" hidden="false" customHeight="false" outlineLevel="0" collapsed="false">
      <c r="A28" s="37"/>
      <c r="B28" s="37" t="s">
        <v>37</v>
      </c>
      <c r="C28" s="34" t="s">
        <v>38</v>
      </c>
      <c r="D28" s="33" t="n">
        <f aca="false">J28+N28</f>
        <v>14862938</v>
      </c>
      <c r="E28" s="35" t="n">
        <v>10647981</v>
      </c>
      <c r="F28" s="35" t="n">
        <v>1427964</v>
      </c>
      <c r="G28" s="36" t="n">
        <v>2786993</v>
      </c>
      <c r="H28" s="35" t="s">
        <v>21</v>
      </c>
      <c r="I28" s="35" t="s">
        <v>21</v>
      </c>
      <c r="J28" s="33" t="n">
        <f aca="false">SUM(E28:I28)</f>
        <v>14862938</v>
      </c>
      <c r="K28" s="38" t="s">
        <v>21</v>
      </c>
      <c r="L28" s="35" t="s">
        <v>21</v>
      </c>
      <c r="M28" s="35" t="s">
        <v>21</v>
      </c>
      <c r="N28" s="33" t="n">
        <f aca="false">SUM(K28:M28)</f>
        <v>0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s="27" customFormat="true" ht="12.75" hidden="false" customHeight="false" outlineLevel="0" collapsed="false">
      <c r="A29" s="37"/>
      <c r="B29" s="37"/>
      <c r="C29" s="34"/>
      <c r="D29" s="33" t="s">
        <v>25</v>
      </c>
      <c r="E29" s="35"/>
      <c r="F29" s="35"/>
      <c r="G29" s="36"/>
      <c r="H29" s="35"/>
      <c r="I29" s="35" t="s">
        <v>25</v>
      </c>
      <c r="J29" s="33"/>
      <c r="K29" s="38"/>
      <c r="L29" s="35"/>
      <c r="M29" s="35"/>
      <c r="N29" s="33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27" customFormat="true" ht="12.75" hidden="false" customHeight="false" outlineLevel="0" collapsed="false">
      <c r="A30" s="37" t="s">
        <v>34</v>
      </c>
      <c r="B30" s="37"/>
      <c r="C30" s="34" t="s">
        <v>39</v>
      </c>
      <c r="D30" s="33" t="n">
        <f aca="false">J30+N30</f>
        <v>10806351</v>
      </c>
      <c r="E30" s="35" t="n">
        <v>7927361</v>
      </c>
      <c r="F30" s="35" t="n">
        <v>80790</v>
      </c>
      <c r="G30" s="36" t="n">
        <v>2791324</v>
      </c>
      <c r="H30" s="35" t="s">
        <v>21</v>
      </c>
      <c r="I30" s="35" t="s">
        <v>21</v>
      </c>
      <c r="J30" s="33" t="n">
        <f aca="false">SUM(E30:I30)</f>
        <v>10799475</v>
      </c>
      <c r="K30" s="38" t="n">
        <v>6876</v>
      </c>
      <c r="L30" s="35" t="s">
        <v>21</v>
      </c>
      <c r="M30" s="35" t="s">
        <v>21</v>
      </c>
      <c r="N30" s="33" t="n">
        <f aca="false">SUM(K30:M30)</f>
        <v>6876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s="27" customFormat="true" ht="51" hidden="false" customHeight="false" outlineLevel="0" collapsed="false">
      <c r="A31" s="37"/>
      <c r="B31" s="37" t="s">
        <v>40</v>
      </c>
      <c r="C31" s="34" t="s">
        <v>41</v>
      </c>
      <c r="D31" s="33" t="n">
        <f aca="false">J31+N31</f>
        <v>10806351</v>
      </c>
      <c r="E31" s="35" t="n">
        <v>7927361</v>
      </c>
      <c r="F31" s="35" t="n">
        <v>80790</v>
      </c>
      <c r="G31" s="36" t="n">
        <v>2791324</v>
      </c>
      <c r="H31" s="35" t="s">
        <v>21</v>
      </c>
      <c r="I31" s="35" t="s">
        <v>21</v>
      </c>
      <c r="J31" s="33" t="n">
        <f aca="false">SUM(E31:I31)</f>
        <v>10799475</v>
      </c>
      <c r="K31" s="38" t="n">
        <v>6876</v>
      </c>
      <c r="L31" s="35" t="s">
        <v>21</v>
      </c>
      <c r="M31" s="35" t="s">
        <v>21</v>
      </c>
      <c r="N31" s="33" t="n">
        <f aca="false">SUM(K31:M31)</f>
        <v>6876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s="27" customFormat="true" ht="12.75" hidden="false" customHeight="false" outlineLevel="0" collapsed="false">
      <c r="A32" s="37"/>
      <c r="B32" s="37"/>
      <c r="C32" s="34"/>
      <c r="D32" s="33" t="s">
        <v>25</v>
      </c>
      <c r="E32" s="35"/>
      <c r="F32" s="35"/>
      <c r="G32" s="36"/>
      <c r="H32" s="35"/>
      <c r="I32" s="35" t="s">
        <v>25</v>
      </c>
      <c r="J32" s="33"/>
      <c r="K32" s="38"/>
      <c r="L32" s="35"/>
      <c r="M32" s="35"/>
      <c r="N32" s="33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</row>
    <row r="33" s="27" customFormat="true" ht="12.75" hidden="false" customHeight="false" outlineLevel="0" collapsed="false">
      <c r="A33" s="37" t="s">
        <v>37</v>
      </c>
      <c r="B33" s="37"/>
      <c r="C33" s="34" t="s">
        <v>42</v>
      </c>
      <c r="D33" s="33" t="n">
        <f aca="false">J33+N33</f>
        <v>9896031</v>
      </c>
      <c r="E33" s="35" t="n">
        <v>8921552</v>
      </c>
      <c r="F33" s="35" t="n">
        <v>420220</v>
      </c>
      <c r="G33" s="36" t="n">
        <v>554259</v>
      </c>
      <c r="H33" s="35" t="s">
        <v>21</v>
      </c>
      <c r="I33" s="35" t="s">
        <v>21</v>
      </c>
      <c r="J33" s="33" t="n">
        <f aca="false">SUM(E33:I33)</f>
        <v>9896031</v>
      </c>
      <c r="K33" s="38" t="s">
        <v>21</v>
      </c>
      <c r="L33" s="35" t="s">
        <v>21</v>
      </c>
      <c r="M33" s="35" t="s">
        <v>21</v>
      </c>
      <c r="N33" s="33" t="n">
        <f aca="false">SUM(K33:M33)</f>
        <v>0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</row>
    <row r="34" s="27" customFormat="true" ht="63.75" hidden="false" customHeight="false" outlineLevel="0" collapsed="false">
      <c r="A34" s="37"/>
      <c r="B34" s="37" t="s">
        <v>43</v>
      </c>
      <c r="C34" s="34" t="s">
        <v>44</v>
      </c>
      <c r="D34" s="33" t="n">
        <f aca="false">J34+N34</f>
        <v>9896031</v>
      </c>
      <c r="E34" s="35" t="n">
        <v>8921552</v>
      </c>
      <c r="F34" s="35" t="n">
        <v>420220</v>
      </c>
      <c r="G34" s="36" t="n">
        <v>554259</v>
      </c>
      <c r="H34" s="35" t="s">
        <v>21</v>
      </c>
      <c r="I34" s="35" t="s">
        <v>21</v>
      </c>
      <c r="J34" s="33" t="n">
        <f aca="false">SUM(E34:I34)</f>
        <v>9896031</v>
      </c>
      <c r="K34" s="38" t="s">
        <v>21</v>
      </c>
      <c r="L34" s="35" t="s">
        <v>21</v>
      </c>
      <c r="M34" s="35" t="s">
        <v>21</v>
      </c>
      <c r="N34" s="33" t="n">
        <f aca="false">SUM(K34:M34)</f>
        <v>0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</row>
    <row r="35" s="27" customFormat="true" ht="12.75" hidden="false" customHeight="false" outlineLevel="0" collapsed="false">
      <c r="A35" s="37"/>
      <c r="B35" s="37"/>
      <c r="C35" s="34"/>
      <c r="D35" s="33" t="s">
        <v>25</v>
      </c>
      <c r="E35" s="35"/>
      <c r="F35" s="35"/>
      <c r="G35" s="36"/>
      <c r="H35" s="35"/>
      <c r="I35" s="35" t="s">
        <v>25</v>
      </c>
      <c r="J35" s="33"/>
      <c r="K35" s="38"/>
      <c r="L35" s="35"/>
      <c r="M35" s="35"/>
      <c r="N35" s="33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s="27" customFormat="true" ht="12.75" hidden="false" customHeight="false" outlineLevel="0" collapsed="false">
      <c r="A36" s="37" t="s">
        <v>40</v>
      </c>
      <c r="B36" s="37"/>
      <c r="C36" s="34" t="s">
        <v>45</v>
      </c>
      <c r="D36" s="33" t="n">
        <f aca="false">J36+N36</f>
        <v>10779270</v>
      </c>
      <c r="E36" s="35" t="n">
        <v>10076187</v>
      </c>
      <c r="F36" s="35" t="n">
        <v>130104</v>
      </c>
      <c r="G36" s="36" t="n">
        <v>572979</v>
      </c>
      <c r="H36" s="35" t="s">
        <v>21</v>
      </c>
      <c r="I36" s="35" t="s">
        <v>21</v>
      </c>
      <c r="J36" s="33" t="n">
        <f aca="false">SUM(E36:I36)</f>
        <v>10779270</v>
      </c>
      <c r="K36" s="38" t="s">
        <v>21</v>
      </c>
      <c r="L36" s="35" t="s">
        <v>21</v>
      </c>
      <c r="M36" s="35" t="s">
        <v>21</v>
      </c>
      <c r="N36" s="33" t="n">
        <f aca="false">SUM(K36:M36)</f>
        <v>0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s="27" customFormat="true" ht="38.25" hidden="false" customHeight="false" outlineLevel="0" collapsed="false">
      <c r="A37" s="37"/>
      <c r="B37" s="37" t="s">
        <v>46</v>
      </c>
      <c r="C37" s="34" t="s">
        <v>47</v>
      </c>
      <c r="D37" s="33" t="n">
        <f aca="false">J37+N37</f>
        <v>10779270</v>
      </c>
      <c r="E37" s="35" t="n">
        <v>10076187</v>
      </c>
      <c r="F37" s="35" t="n">
        <v>130104</v>
      </c>
      <c r="G37" s="36" t="n">
        <v>572979</v>
      </c>
      <c r="H37" s="35" t="s">
        <v>21</v>
      </c>
      <c r="I37" s="35" t="s">
        <v>21</v>
      </c>
      <c r="J37" s="33" t="n">
        <f aca="false">SUM(E37:I37)</f>
        <v>10779270</v>
      </c>
      <c r="K37" s="38" t="s">
        <v>21</v>
      </c>
      <c r="L37" s="35" t="s">
        <v>21</v>
      </c>
      <c r="M37" s="35" t="s">
        <v>21</v>
      </c>
      <c r="N37" s="33" t="n">
        <f aca="false">SUM(K37:M37)</f>
        <v>0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s="27" customFormat="true" ht="12.75" hidden="false" customHeight="false" outlineLevel="0" collapsed="false">
      <c r="A38" s="37"/>
      <c r="B38" s="37"/>
      <c r="C38" s="34"/>
      <c r="D38" s="33" t="s">
        <v>25</v>
      </c>
      <c r="E38" s="35"/>
      <c r="F38" s="35"/>
      <c r="G38" s="36"/>
      <c r="H38" s="35"/>
      <c r="I38" s="35" t="s">
        <v>25</v>
      </c>
      <c r="J38" s="33"/>
      <c r="K38" s="38"/>
      <c r="L38" s="35"/>
      <c r="M38" s="35"/>
      <c r="N38" s="33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s="27" customFormat="true" ht="25.5" hidden="false" customHeight="false" outlineLevel="0" collapsed="false">
      <c r="A39" s="37" t="s">
        <v>43</v>
      </c>
      <c r="B39" s="37"/>
      <c r="C39" s="34" t="s">
        <v>48</v>
      </c>
      <c r="D39" s="33" t="n">
        <f aca="false">J39+N39</f>
        <v>36941059</v>
      </c>
      <c r="E39" s="35" t="n">
        <v>30897503</v>
      </c>
      <c r="F39" s="35" t="n">
        <v>806567</v>
      </c>
      <c r="G39" s="36" t="n">
        <v>4881989</v>
      </c>
      <c r="H39" s="35" t="n">
        <v>355000</v>
      </c>
      <c r="I39" s="35" t="s">
        <v>21</v>
      </c>
      <c r="J39" s="33" t="n">
        <f aca="false">SUM(E39:I39)</f>
        <v>36941059</v>
      </c>
      <c r="K39" s="38" t="s">
        <v>21</v>
      </c>
      <c r="L39" s="35" t="s">
        <v>21</v>
      </c>
      <c r="M39" s="35" t="s">
        <v>21</v>
      </c>
      <c r="N39" s="33" t="n">
        <f aca="false">SUM(K39:M39)</f>
        <v>0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s="27" customFormat="true" ht="63.75" hidden="false" customHeight="false" outlineLevel="0" collapsed="false">
      <c r="A40" s="37"/>
      <c r="B40" s="37" t="s">
        <v>49</v>
      </c>
      <c r="C40" s="34" t="s">
        <v>50</v>
      </c>
      <c r="D40" s="33" t="n">
        <f aca="false">J40+N40</f>
        <v>36941059</v>
      </c>
      <c r="E40" s="35" t="n">
        <v>30897503</v>
      </c>
      <c r="F40" s="35" t="n">
        <v>806567</v>
      </c>
      <c r="G40" s="36" t="n">
        <v>4881989</v>
      </c>
      <c r="H40" s="35" t="n">
        <v>355000</v>
      </c>
      <c r="I40" s="35" t="s">
        <v>21</v>
      </c>
      <c r="J40" s="33" t="n">
        <f aca="false">SUM(E40:I40)</f>
        <v>36941059</v>
      </c>
      <c r="K40" s="38" t="s">
        <v>21</v>
      </c>
      <c r="L40" s="35" t="s">
        <v>21</v>
      </c>
      <c r="M40" s="35" t="s">
        <v>21</v>
      </c>
      <c r="N40" s="33" t="n">
        <f aca="false">SUM(K40:M40)</f>
        <v>0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s="27" customFormat="true" ht="12.75" hidden="false" customHeight="false" outlineLevel="0" collapsed="false">
      <c r="A41" s="37"/>
      <c r="B41" s="37"/>
      <c r="C41" s="34"/>
      <c r="D41" s="33" t="s">
        <v>25</v>
      </c>
      <c r="E41" s="35"/>
      <c r="F41" s="35"/>
      <c r="G41" s="36"/>
      <c r="H41" s="35"/>
      <c r="I41" s="35" t="s">
        <v>25</v>
      </c>
      <c r="J41" s="33"/>
      <c r="K41" s="38"/>
      <c r="L41" s="35"/>
      <c r="M41" s="35"/>
      <c r="N41" s="33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s="27" customFormat="true" ht="25.5" hidden="false" customHeight="false" outlineLevel="0" collapsed="false">
      <c r="A42" s="37" t="s">
        <v>46</v>
      </c>
      <c r="B42" s="37"/>
      <c r="C42" s="34" t="s">
        <v>51</v>
      </c>
      <c r="D42" s="33" t="n">
        <f aca="false">J42+N42</f>
        <v>14637577</v>
      </c>
      <c r="E42" s="35" t="n">
        <v>13964122</v>
      </c>
      <c r="F42" s="35" t="n">
        <v>96895</v>
      </c>
      <c r="G42" s="36" t="n">
        <v>576560</v>
      </c>
      <c r="H42" s="35" t="s">
        <v>21</v>
      </c>
      <c r="I42" s="35" t="s">
        <v>21</v>
      </c>
      <c r="J42" s="33" t="n">
        <f aca="false">SUM(E42:I42)</f>
        <v>14637577</v>
      </c>
      <c r="K42" s="38" t="s">
        <v>21</v>
      </c>
      <c r="L42" s="35" t="s">
        <v>21</v>
      </c>
      <c r="M42" s="35" t="s">
        <v>21</v>
      </c>
      <c r="N42" s="33" t="n">
        <f aca="false">SUM(K42:M42)</f>
        <v>0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s="27" customFormat="true" ht="38.25" hidden="false" customHeight="false" outlineLevel="0" collapsed="false">
      <c r="A43" s="37"/>
      <c r="B43" s="37" t="s">
        <v>52</v>
      </c>
      <c r="C43" s="34" t="s">
        <v>53</v>
      </c>
      <c r="D43" s="33" t="n">
        <f aca="false">J43+N43</f>
        <v>14637577</v>
      </c>
      <c r="E43" s="35" t="n">
        <v>13964122</v>
      </c>
      <c r="F43" s="35" t="n">
        <v>96895</v>
      </c>
      <c r="G43" s="36" t="n">
        <v>576560</v>
      </c>
      <c r="H43" s="35" t="s">
        <v>21</v>
      </c>
      <c r="I43" s="35" t="s">
        <v>21</v>
      </c>
      <c r="J43" s="33" t="n">
        <f aca="false">SUM(E43:I43)</f>
        <v>14637577</v>
      </c>
      <c r="K43" s="38" t="s">
        <v>21</v>
      </c>
      <c r="L43" s="35" t="s">
        <v>21</v>
      </c>
      <c r="M43" s="35" t="s">
        <v>21</v>
      </c>
      <c r="N43" s="33" t="n">
        <f aca="false">SUM(K43:M43)</f>
        <v>0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s="27" customFormat="true" ht="12.75" hidden="false" customHeight="false" outlineLevel="0" collapsed="false">
      <c r="A44" s="37"/>
      <c r="B44" s="37"/>
      <c r="C44" s="34"/>
      <c r="D44" s="33" t="s">
        <v>25</v>
      </c>
      <c r="E44" s="35"/>
      <c r="F44" s="35"/>
      <c r="G44" s="36"/>
      <c r="H44" s="35"/>
      <c r="I44" s="35" t="s">
        <v>25</v>
      </c>
      <c r="J44" s="33"/>
      <c r="K44" s="38"/>
      <c r="L44" s="35"/>
      <c r="M44" s="35"/>
      <c r="N44" s="33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s="27" customFormat="true" ht="25.5" hidden="false" customHeight="false" outlineLevel="0" collapsed="false">
      <c r="A45" s="37" t="s">
        <v>49</v>
      </c>
      <c r="B45" s="37"/>
      <c r="C45" s="34" t="s">
        <v>54</v>
      </c>
      <c r="D45" s="33" t="n">
        <f aca="false">J45+N45</f>
        <v>419882309</v>
      </c>
      <c r="E45" s="35" t="n">
        <v>39633841</v>
      </c>
      <c r="F45" s="35" t="n">
        <v>296617</v>
      </c>
      <c r="G45" s="36" t="n">
        <v>1542807</v>
      </c>
      <c r="H45" s="35" t="n">
        <v>378409044</v>
      </c>
      <c r="I45" s="35" t="s">
        <v>21</v>
      </c>
      <c r="J45" s="33" t="n">
        <f aca="false">SUM(E45:I45)</f>
        <v>419882309</v>
      </c>
      <c r="K45" s="38" t="s">
        <v>21</v>
      </c>
      <c r="L45" s="35" t="s">
        <v>21</v>
      </c>
      <c r="M45" s="35" t="s">
        <v>21</v>
      </c>
      <c r="N45" s="33" t="n">
        <f aca="false">SUM(K45:M45)</f>
        <v>0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s="27" customFormat="true" ht="38.25" hidden="false" customHeight="false" outlineLevel="0" collapsed="false">
      <c r="A46" s="37"/>
      <c r="B46" s="37" t="s">
        <v>55</v>
      </c>
      <c r="C46" s="34" t="s">
        <v>56</v>
      </c>
      <c r="D46" s="33" t="n">
        <f aca="false">J46+N46</f>
        <v>24796014</v>
      </c>
      <c r="E46" s="35" t="n">
        <v>23769587</v>
      </c>
      <c r="F46" s="35" t="n">
        <v>131836</v>
      </c>
      <c r="G46" s="36" t="n">
        <v>894591</v>
      </c>
      <c r="H46" s="35" t="s">
        <v>21</v>
      </c>
      <c r="I46" s="35" t="s">
        <v>21</v>
      </c>
      <c r="J46" s="33" t="n">
        <f aca="false">SUM(E46:I46)</f>
        <v>24796014</v>
      </c>
      <c r="K46" s="38" t="s">
        <v>21</v>
      </c>
      <c r="L46" s="35" t="s">
        <v>21</v>
      </c>
      <c r="M46" s="35" t="s">
        <v>21</v>
      </c>
      <c r="N46" s="33" t="n">
        <f aca="false">SUM(K46:M46)</f>
        <v>0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s="27" customFormat="true" ht="38.25" hidden="false" customHeight="false" outlineLevel="0" collapsed="false">
      <c r="A47" s="37"/>
      <c r="B47" s="37" t="s">
        <v>57</v>
      </c>
      <c r="C47" s="34" t="s">
        <v>58</v>
      </c>
      <c r="D47" s="33" t="n">
        <f aca="false">J47+N47</f>
        <v>395086295</v>
      </c>
      <c r="E47" s="35" t="n">
        <v>15864254</v>
      </c>
      <c r="F47" s="35" t="n">
        <v>164781</v>
      </c>
      <c r="G47" s="36" t="n">
        <v>648216</v>
      </c>
      <c r="H47" s="35" t="n">
        <v>378409044</v>
      </c>
      <c r="I47" s="35" t="s">
        <v>21</v>
      </c>
      <c r="J47" s="33" t="n">
        <f aca="false">SUM(E47:I47)</f>
        <v>395086295</v>
      </c>
      <c r="K47" s="38" t="s">
        <v>21</v>
      </c>
      <c r="L47" s="35" t="s">
        <v>21</v>
      </c>
      <c r="M47" s="35" t="s">
        <v>21</v>
      </c>
      <c r="N47" s="33" t="n">
        <f aca="false">SUM(K47:M47)</f>
        <v>0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s="27" customFormat="true" ht="12.75" hidden="false" customHeight="false" outlineLevel="0" collapsed="false">
      <c r="A48" s="37"/>
      <c r="B48" s="37"/>
      <c r="C48" s="34"/>
      <c r="D48" s="33" t="s">
        <v>25</v>
      </c>
      <c r="E48" s="35"/>
      <c r="F48" s="35"/>
      <c r="G48" s="36"/>
      <c r="H48" s="35"/>
      <c r="I48" s="35" t="s">
        <v>25</v>
      </c>
      <c r="J48" s="33"/>
      <c r="K48" s="38"/>
      <c r="L48" s="35"/>
      <c r="M48" s="35"/>
      <c r="N48" s="33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s="27" customFormat="true" ht="25.5" hidden="false" customHeight="false" outlineLevel="0" collapsed="false">
      <c r="A49" s="37" t="s">
        <v>52</v>
      </c>
      <c r="B49" s="37"/>
      <c r="C49" s="34" t="s">
        <v>59</v>
      </c>
      <c r="D49" s="33" t="n">
        <f aca="false">J49+N49</f>
        <v>75821079</v>
      </c>
      <c r="E49" s="35" t="n">
        <v>2655788</v>
      </c>
      <c r="F49" s="35" t="n">
        <v>16300090</v>
      </c>
      <c r="G49" s="36" t="n">
        <v>45414689</v>
      </c>
      <c r="H49" s="35" t="n">
        <v>9880000</v>
      </c>
      <c r="I49" s="35" t="s">
        <v>21</v>
      </c>
      <c r="J49" s="33" t="n">
        <f aca="false">SUM(E49:I49)</f>
        <v>74250567</v>
      </c>
      <c r="K49" s="38" t="n">
        <v>1570512</v>
      </c>
      <c r="L49" s="35" t="s">
        <v>21</v>
      </c>
      <c r="M49" s="35" t="s">
        <v>21</v>
      </c>
      <c r="N49" s="33" t="n">
        <f aca="false">SUM(K49:M49)</f>
        <v>1570512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s="27" customFormat="true" ht="51" hidden="false" customHeight="false" outlineLevel="0" collapsed="false">
      <c r="A50" s="37"/>
      <c r="B50" s="37" t="s">
        <v>60</v>
      </c>
      <c r="C50" s="34" t="s">
        <v>61</v>
      </c>
      <c r="D50" s="33" t="n">
        <f aca="false">J50+N50</f>
        <v>52978778</v>
      </c>
      <c r="E50" s="35" t="n">
        <v>1616794</v>
      </c>
      <c r="F50" s="35" t="n">
        <v>13908102</v>
      </c>
      <c r="G50" s="35" t="n">
        <v>30306036</v>
      </c>
      <c r="H50" s="35" t="n">
        <v>5880000</v>
      </c>
      <c r="I50" s="35" t="s">
        <v>21</v>
      </c>
      <c r="J50" s="33" t="n">
        <f aca="false">SUM(E50:I50)</f>
        <v>51710932</v>
      </c>
      <c r="K50" s="38" t="n">
        <v>1267846</v>
      </c>
      <c r="L50" s="35" t="s">
        <v>21</v>
      </c>
      <c r="M50" s="35" t="s">
        <v>21</v>
      </c>
      <c r="N50" s="33" t="n">
        <f aca="false">SUM(K50:M50)</f>
        <v>1267846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s="27" customFormat="true" ht="51" hidden="false" customHeight="false" outlineLevel="0" collapsed="false">
      <c r="A51" s="37"/>
      <c r="B51" s="37" t="s">
        <v>62</v>
      </c>
      <c r="C51" s="34" t="s">
        <v>63</v>
      </c>
      <c r="D51" s="33" t="n">
        <f aca="false">J51+N51</f>
        <v>22201225</v>
      </c>
      <c r="E51" s="35" t="n">
        <v>1038994</v>
      </c>
      <c r="F51" s="35" t="n">
        <v>2175912</v>
      </c>
      <c r="G51" s="36" t="n">
        <v>14693653</v>
      </c>
      <c r="H51" s="35" t="n">
        <v>4000000</v>
      </c>
      <c r="I51" s="35" t="s">
        <v>21</v>
      </c>
      <c r="J51" s="33" t="n">
        <f aca="false">SUM(E51:I51)</f>
        <v>21908559</v>
      </c>
      <c r="K51" s="38" t="n">
        <v>292666</v>
      </c>
      <c r="L51" s="35" t="s">
        <v>21</v>
      </c>
      <c r="M51" s="35" t="s">
        <v>21</v>
      </c>
      <c r="N51" s="33" t="n">
        <f aca="false">SUM(K51:M51)</f>
        <v>292666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s="27" customFormat="true" ht="63.75" hidden="false" customHeight="false" outlineLevel="0" collapsed="false">
      <c r="A52" s="37"/>
      <c r="B52" s="37" t="s">
        <v>64</v>
      </c>
      <c r="C52" s="34" t="s">
        <v>65</v>
      </c>
      <c r="D52" s="33" t="n">
        <f aca="false">J52+N52</f>
        <v>641076</v>
      </c>
      <c r="E52" s="35" t="s">
        <v>21</v>
      </c>
      <c r="F52" s="35" t="n">
        <v>216076</v>
      </c>
      <c r="G52" s="36" t="n">
        <v>415000</v>
      </c>
      <c r="H52" s="35" t="s">
        <v>21</v>
      </c>
      <c r="I52" s="35" t="s">
        <v>21</v>
      </c>
      <c r="J52" s="33" t="n">
        <f aca="false">SUM(E52:I52)</f>
        <v>631076</v>
      </c>
      <c r="K52" s="38" t="n">
        <v>10000</v>
      </c>
      <c r="L52" s="35" t="s">
        <v>21</v>
      </c>
      <c r="M52" s="35" t="s">
        <v>21</v>
      </c>
      <c r="N52" s="33" t="n">
        <f aca="false">SUM(K52:M52)</f>
        <v>10000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s="27" customFormat="true" ht="12.75" hidden="false" customHeight="false" outlineLevel="0" collapsed="false">
      <c r="A53" s="37"/>
      <c r="B53" s="37"/>
      <c r="C53" s="34"/>
      <c r="D53" s="33" t="s">
        <v>25</v>
      </c>
      <c r="E53" s="35"/>
      <c r="F53" s="35"/>
      <c r="G53" s="36"/>
      <c r="H53" s="35"/>
      <c r="I53" s="35" t="s">
        <v>25</v>
      </c>
      <c r="J53" s="33"/>
      <c r="K53" s="38"/>
      <c r="L53" s="35"/>
      <c r="M53" s="35"/>
      <c r="N53" s="33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27" customFormat="true" ht="25.5" hidden="false" customHeight="false" outlineLevel="0" collapsed="false">
      <c r="A54" s="37" t="s">
        <v>55</v>
      </c>
      <c r="B54" s="37"/>
      <c r="C54" s="34" t="s">
        <v>66</v>
      </c>
      <c r="D54" s="33" t="n">
        <f aca="false">J54+N54</f>
        <v>12788817</v>
      </c>
      <c r="E54" s="35" t="n">
        <v>7580296</v>
      </c>
      <c r="F54" s="35" t="n">
        <v>4380062</v>
      </c>
      <c r="G54" s="36" t="n">
        <v>828459</v>
      </c>
      <c r="H54" s="35" t="s">
        <v>21</v>
      </c>
      <c r="I54" s="35" t="s">
        <v>21</v>
      </c>
      <c r="J54" s="33" t="n">
        <f aca="false">SUM(E54:I54)</f>
        <v>12788817</v>
      </c>
      <c r="K54" s="38" t="s">
        <v>21</v>
      </c>
      <c r="L54" s="35" t="s">
        <v>21</v>
      </c>
      <c r="M54" s="35" t="s">
        <v>21</v>
      </c>
      <c r="N54" s="33" t="n">
        <f aca="false">SUM(K54:M54)</f>
        <v>0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</row>
    <row r="55" s="42" customFormat="true" ht="38.25" hidden="false" customHeight="false" outlineLevel="0" collapsed="false">
      <c r="A55" s="40"/>
      <c r="B55" s="40" t="s">
        <v>67</v>
      </c>
      <c r="C55" s="34" t="s">
        <v>68</v>
      </c>
      <c r="D55" s="33" t="n">
        <f aca="false">J55+N55</f>
        <v>12788817</v>
      </c>
      <c r="E55" s="35" t="n">
        <v>7580296</v>
      </c>
      <c r="F55" s="35" t="n">
        <v>4380062</v>
      </c>
      <c r="G55" s="35" t="n">
        <v>828459</v>
      </c>
      <c r="H55" s="35" t="s">
        <v>21</v>
      </c>
      <c r="I55" s="35" t="s">
        <v>21</v>
      </c>
      <c r="J55" s="33" t="n">
        <f aca="false">SUM(E55:I55)</f>
        <v>12788817</v>
      </c>
      <c r="K55" s="38" t="s">
        <v>21</v>
      </c>
      <c r="L55" s="35" t="s">
        <v>21</v>
      </c>
      <c r="M55" s="35" t="s">
        <v>21</v>
      </c>
      <c r="N55" s="33" t="n">
        <f aca="false">SUM(K55:M55)</f>
        <v>0</v>
      </c>
      <c r="O55" s="41"/>
      <c r="P55" s="41"/>
    </row>
    <row r="56" s="42" customFormat="true" ht="12.75" hidden="false" customHeight="false" outlineLevel="0" collapsed="false">
      <c r="A56" s="40"/>
      <c r="B56" s="40"/>
      <c r="C56" s="34"/>
      <c r="D56" s="33" t="s">
        <v>25</v>
      </c>
      <c r="E56" s="35"/>
      <c r="F56" s="35"/>
      <c r="G56" s="35"/>
      <c r="H56" s="35"/>
      <c r="I56" s="35" t="s">
        <v>25</v>
      </c>
      <c r="J56" s="33"/>
      <c r="K56" s="38"/>
      <c r="L56" s="35"/>
      <c r="M56" s="35"/>
      <c r="N56" s="33"/>
      <c r="O56" s="41"/>
      <c r="P56" s="41"/>
    </row>
    <row r="57" s="42" customFormat="true" ht="12.75" hidden="false" customHeight="false" outlineLevel="0" collapsed="false">
      <c r="A57" s="40"/>
      <c r="B57" s="40"/>
      <c r="C57" s="34"/>
      <c r="D57" s="33" t="s">
        <v>25</v>
      </c>
      <c r="E57" s="35"/>
      <c r="F57" s="35"/>
      <c r="G57" s="35"/>
      <c r="H57" s="35"/>
      <c r="I57" s="35" t="s">
        <v>25</v>
      </c>
      <c r="J57" s="33"/>
      <c r="K57" s="38"/>
      <c r="L57" s="35"/>
      <c r="M57" s="35"/>
      <c r="N57" s="33"/>
      <c r="O57" s="41"/>
      <c r="P57" s="41"/>
    </row>
    <row r="58" s="27" customFormat="true" ht="12.75" hidden="false" customHeight="false" outlineLevel="0" collapsed="false">
      <c r="A58" s="43"/>
      <c r="B58" s="43"/>
      <c r="C58" s="44"/>
      <c r="D58" s="45" t="s">
        <v>25</v>
      </c>
      <c r="E58" s="46"/>
      <c r="F58" s="46"/>
      <c r="G58" s="47"/>
      <c r="H58" s="46"/>
      <c r="I58" s="46" t="s">
        <v>25</v>
      </c>
      <c r="J58" s="45"/>
      <c r="K58" s="48" t="s">
        <v>25</v>
      </c>
      <c r="L58" s="46" t="s">
        <v>25</v>
      </c>
      <c r="M58" s="46"/>
      <c r="N58" s="45"/>
    </row>
    <row r="59" customFormat="false" ht="12.75" hidden="false" customHeight="false" outlineLevel="0" collapsed="false">
      <c r="D59" s="0" t="s">
        <v>25</v>
      </c>
      <c r="I59" s="0" t="s">
        <v>25</v>
      </c>
      <c r="K59" s="0" t="s">
        <v>25</v>
      </c>
      <c r="L59" s="0" t="s">
        <v>25</v>
      </c>
    </row>
  </sheetData>
  <mergeCells count="14">
    <mergeCell ref="A1:N1"/>
    <mergeCell ref="A2:N2"/>
    <mergeCell ref="A3:N3"/>
    <mergeCell ref="A4:N4"/>
    <mergeCell ref="A5:N5"/>
    <mergeCell ref="A9:B9"/>
    <mergeCell ref="C9:C11"/>
    <mergeCell ref="D9:D11"/>
    <mergeCell ref="E9:J9"/>
    <mergeCell ref="K9:N9"/>
    <mergeCell ref="A10:A11"/>
    <mergeCell ref="B10:B11"/>
    <mergeCell ref="J10:J11"/>
    <mergeCell ref="N10:N11"/>
  </mergeCells>
  <conditionalFormatting sqref="C16:C58">
    <cfRule type="expression" priority="2" aboveAverage="0" equalAverage="0" bottom="0" percent="0" rank="0" text="" dxfId="0">
      <formula>IV16&gt;""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isabel.gutierrez</cp:lastModifiedBy>
  <cp:lastPrinted>2016-01-09T04:36:36Z</cp:lastPrinted>
  <dcterms:modified xsi:type="dcterms:W3CDTF">2016-05-18T18:28:02Z</dcterms:modified>
  <cp:revision>0</cp:revision>
  <dc:subject/>
  <dc:title/>
</cp:coreProperties>
</file>