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2-001" sheetId="1" state="visible" r:id="rId2"/>
    <sheet name="12-002" sheetId="2" state="visible" r:id="rId3"/>
    <sheet name="12-003" sheetId="3" state="visible" r:id="rId4"/>
    <sheet name="12-008" sheetId="4" state="visible" r:id="rId5"/>
    <sheet name="12-009" sheetId="5" state="visible" r:id="rId6"/>
    <sheet name="12-009 BIS" sheetId="6" state="visible" r:id="rId7"/>
    <sheet name="12-011" sheetId="7" state="visible" r:id="rId8"/>
    <sheet name="12-012" sheetId="8" state="visible" r:id="rId9"/>
    <sheet name="12-012 BIS" sheetId="9" state="visible" r:id="rId10"/>
    <sheet name="12-013" sheetId="10" state="visible" r:id="rId11"/>
    <sheet name="12-014" sheetId="11" state="visible" r:id="rId12"/>
    <sheet name="12-015" sheetId="12" state="visible" r:id="rId13"/>
    <sheet name="12-018" sheetId="13" state="visible" r:id="rId14"/>
    <sheet name="12-019" sheetId="14" state="visible" r:id="rId15"/>
    <sheet name="12-020" sheetId="15" state="visible" r:id="rId16"/>
    <sheet name="12-021" sheetId="16" state="visible" r:id="rId17"/>
    <sheet name="12-022" sheetId="17" state="visible" r:id="rId18"/>
    <sheet name="12-023" sheetId="18" state="visible" r:id="rId19"/>
    <sheet name="12-024" sheetId="19" state="visible" r:id="rId20"/>
    <sheet name="12-026" sheetId="20" state="visible" r:id="rId21"/>
    <sheet name="12-027" sheetId="21" state="visible" r:id="rId22"/>
    <sheet name="12-028" sheetId="22" state="visible" r:id="rId23"/>
    <sheet name="12-029" sheetId="23" state="visible" r:id="rId24"/>
    <sheet name="12-030" sheetId="24" state="visible" r:id="rId25"/>
    <sheet name="12-032" sheetId="25" state="visible" r:id="rId26"/>
    <sheet name="12-034" sheetId="26" state="visible" r:id="rId27"/>
    <sheet name="12-035" sheetId="27" state="visible" r:id="rId28"/>
    <sheet name="12-036" sheetId="28" state="visible" r:id="rId29"/>
    <sheet name="12-039" sheetId="29" state="visible" r:id="rId30"/>
    <sheet name="12-040" sheetId="30" state="visible" r:id="rId31"/>
    <sheet name="12-041" sheetId="31" state="visible" r:id="rId32"/>
    <sheet name="12-041 BIS" sheetId="32" state="visible" r:id="rId33"/>
    <sheet name="12-042" sheetId="33" state="visible" r:id="rId34"/>
    <sheet name="12-042 BIS" sheetId="34" state="visible" r:id="rId35"/>
    <sheet name="12-044" sheetId="35" state="visible" r:id="rId36"/>
    <sheet name="12-045" sheetId="36" state="visible" r:id="rId37"/>
    <sheet name="12-046" sheetId="37" state="visible" r:id="rId38"/>
    <sheet name="12-048" sheetId="38" state="visible" r:id="rId39"/>
    <sheet name="12-050" sheetId="39" state="visible" r:id="rId40"/>
    <sheet name="12-051" sheetId="40" state="visible" r:id="rId41"/>
    <sheet name="12-052" sheetId="41" state="visible" r:id="rId42"/>
    <sheet name="12-053" sheetId="42" state="visible" r:id="rId43"/>
    <sheet name="12-055" sheetId="43" state="visible" r:id="rId44"/>
    <sheet name="12-056" sheetId="44" state="visible" r:id="rId45"/>
    <sheet name="12-057" sheetId="45" state="visible" r:id="rId46"/>
    <sheet name="12-059" sheetId="46" state="visible" r:id="rId47"/>
    <sheet name="12-060" sheetId="47" state="visible" r:id="rId48"/>
    <sheet name="12-061" sheetId="48" state="visible" r:id="rId49"/>
    <sheet name="12-061 BIS" sheetId="49" state="visible" r:id="rId50"/>
    <sheet name="12-062" sheetId="50" state="visible" r:id="rId51"/>
    <sheet name="12-063" sheetId="51" state="visible" r:id="rId52"/>
    <sheet name="12-064" sheetId="52" state="visible" r:id="rId53"/>
    <sheet name="12-074" sheetId="53" state="visible" r:id="rId54"/>
    <sheet name="12-076" sheetId="54" state="visible" r:id="rId55"/>
    <sheet name="12-077" sheetId="55" state="visible" r:id="rId56"/>
    <sheet name="12-078" sheetId="56" state="visible" r:id="rId57"/>
    <sheet name="12-079" sheetId="57" state="visible" r:id="rId58"/>
    <sheet name="12-080" sheetId="58" state="visible" r:id="rId59"/>
    <sheet name="12-081" sheetId="59" state="visible" r:id="rId60"/>
    <sheet name="12-082" sheetId="60" state="visible" r:id="rId61"/>
    <sheet name="12-083" sheetId="61" state="visible" r:id="rId62"/>
    <sheet name="12-084" sheetId="62" state="visible" r:id="rId63"/>
    <sheet name="12-085" sheetId="63" state="visible" r:id="rId64"/>
    <sheet name="12-086" sheetId="64" state="visible" r:id="rId65"/>
    <sheet name="12-087" sheetId="65" state="visible" r:id="rId66"/>
    <sheet name="12-088" sheetId="66" state="visible" r:id="rId67"/>
    <sheet name="12-089" sheetId="67" state="visible" r:id="rId68"/>
    <sheet name="12-090" sheetId="68" state="visible" r:id="rId69"/>
    <sheet name="12-091" sheetId="69" state="visible" r:id="rId70"/>
    <sheet name="12-091 BIS" sheetId="70" state="visible" r:id="rId71"/>
    <sheet name="12-092" sheetId="71" state="visible" r:id="rId72"/>
    <sheet name="AD-CONV-TGM IMP " sheetId="72" state="visible" r:id="rId73"/>
    <sheet name="AD-CONV-TGM IMP Y FAB" sheetId="73" state="visible" r:id="rId74"/>
    <sheet name="001-12" sheetId="74" state="visible" r:id="rId75"/>
    <sheet name="011-12" sheetId="75" state="visible" r:id="rId76"/>
    <sheet name="012-12" sheetId="76" state="visible" r:id="rId77"/>
    <sheet name="013-12" sheetId="77" state="visible" r:id="rId78"/>
    <sheet name="014-12" sheetId="78" state="visible" r:id="rId79"/>
    <sheet name="016-12" sheetId="79" state="visible" r:id="rId80"/>
    <sheet name="017-12" sheetId="80" state="visible" r:id="rId81"/>
    <sheet name="019-12" sheetId="81" state="visible" r:id="rId82"/>
    <sheet name="020-12" sheetId="82" state="visible" r:id="rId83"/>
    <sheet name="021-12" sheetId="83" state="visible" r:id="rId84"/>
    <sheet name="024-12" sheetId="84" state="visible" r:id="rId85"/>
    <sheet name="025-12" sheetId="85" state="visible" r:id="rId86"/>
    <sheet name="026-12" sheetId="86" state="visible" r:id="rId87"/>
    <sheet name="027-12" sheetId="87" state="visible" r:id="rId88"/>
    <sheet name="028-12" sheetId="88" state="visible" r:id="rId89"/>
    <sheet name="043-12" sheetId="89" state="visible" r:id="rId90"/>
    <sheet name="025.-12" sheetId="90" state="visible" r:id="rId91"/>
    <sheet name="030.-12" sheetId="91" state="visible" r:id="rId92"/>
    <sheet name="030-12" sheetId="92" state="visible" r:id="rId93"/>
    <sheet name="037-12" sheetId="93" state="visible" r:id="rId94"/>
    <sheet name="031-12" sheetId="94" state="visible" r:id="rId95"/>
    <sheet name="033-12" sheetId="95" state="visible" r:id="rId96"/>
    <sheet name="034-12" sheetId="96" state="visible" r:id="rId97"/>
    <sheet name="035-12" sheetId="97" state="visible" r:id="rId98"/>
    <sheet name="036-12" sheetId="98" state="visible" r:id="rId99"/>
    <sheet name="042-12" sheetId="99" state="visible" r:id="rId100"/>
    <sheet name="045-12" sheetId="100" state="visible" r:id="rId101"/>
    <sheet name="046-12" sheetId="101" state="visible" r:id="rId102"/>
    <sheet name="047-12" sheetId="102" state="visible" r:id="rId103"/>
    <sheet name="049-12" sheetId="103" state="visible" r:id="rId104"/>
    <sheet name="ORD-12-01" sheetId="104" state="visible" r:id="rId105"/>
    <sheet name="ORD-12-02" sheetId="105" state="visible" r:id="rId106"/>
    <sheet name="ORD 12-03" sheetId="106" state="visible" r:id="rId107"/>
    <sheet name="ORD 12-03 BIS" sheetId="107" state="visible" r:id="rId108"/>
    <sheet name="ORD-12-04" sheetId="108" state="visible" r:id="rId109"/>
    <sheet name="ORD-12-05" sheetId="109" state="visible" r:id="rId110"/>
    <sheet name="ORD-12-05-BIS" sheetId="110" state="visible" r:id="rId111"/>
    <sheet name="ORD-12-006" sheetId="111" state="visible" r:id="rId112"/>
    <sheet name="ORD-12-07" sheetId="112" state="visible" r:id="rId113"/>
    <sheet name="ORD-12-08" sheetId="113" state="visible" r:id="rId114"/>
    <sheet name="ORD-12-09" sheetId="114" state="visible" r:id="rId115"/>
    <sheet name="ORD-12-10" sheetId="115" state="visible" r:id="rId116"/>
    <sheet name="ORD-12-16" sheetId="116" state="visible" r:id="rId117"/>
    <sheet name="ORD 12-16 BIS" sheetId="117" state="visible" r:id="rId118"/>
    <sheet name="ORD-12-17" sheetId="118" state="visible" r:id="rId119"/>
    <sheet name="ORD-12-18" sheetId="119" state="visible" r:id="rId120"/>
    <sheet name="ORD-12-19" sheetId="120" state="visible" r:id="rId121"/>
    <sheet name="ORD 12-20 " sheetId="121" state="visible" r:id="rId122"/>
    <sheet name="ORD 12-20 BIS" sheetId="122" state="visible" r:id="rId123"/>
    <sheet name="ORD-12-21" sheetId="123" state="visible" r:id="rId124"/>
    <sheet name="ORD-12-22" sheetId="124" state="visible" r:id="rId125"/>
    <sheet name="ORD-12-23" sheetId="125" state="visible" r:id="rId126"/>
    <sheet name="ORD 12-23 BIS" sheetId="126" state="visible" r:id="rId127"/>
  </sheets>
  <definedNames>
    <definedName function="false" hidden="false" localSheetId="96" name="_xlnm.Print_Area" vbProcedure="false">'035-1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793">
  <si>
    <t xml:space="preserve">http://www.iedf.org.mx/transparencia/art.14/14.f.27/sa/2012/AD/</t>
  </si>
  <si>
    <t xml:space="preserve">.pdf</t>
  </si>
  <si>
    <t xml:space="preserve">Adjudicación directa</t>
  </si>
  <si>
    <t xml:space="preserve">Trimestre: ENERO - MARZO</t>
  </si>
  <si>
    <t xml:space="preserve">Número de expediente</t>
  </si>
  <si>
    <t xml:space="preserve">Motivos y fundamentos legales aplicados</t>
  </si>
  <si>
    <t xml:space="preserve">Descripción de los bienes o servicios contratados</t>
  </si>
  <si>
    <t xml:space="preserve">Cotizaciones consideradas</t>
  </si>
  <si>
    <t xml:space="preserve">Nombre de los proveedores</t>
  </si>
  <si>
    <t xml:space="preserve">Monto de las cotizaciones</t>
  </si>
  <si>
    <t xml:space="preserve">Nombre (s)</t>
  </si>
  <si>
    <t xml:space="preserve">Apellido paterno</t>
  </si>
  <si>
    <t xml:space="preserve">Apellido materno</t>
  </si>
  <si>
    <t xml:space="preserve">12-001</t>
  </si>
  <si>
    <t xml:space="preserve">NUMERALES 27 INCISO C Y 51 DE LOS LINEAMIENTOS EN MATERIA DE ADQUISICIONES, ARRENDAMIENTOS Y PRESTACIÓN DE SERVICIOS DEL INSTITUTO</t>
  </si>
  <si>
    <t xml:space="preserve">MATERIAL IMPRESO E INFORMACIÓN DIGITAL</t>
  </si>
  <si>
    <t xml:space="preserve">RAFAEL </t>
  </si>
  <si>
    <t xml:space="preserve">ROCHA </t>
  </si>
  <si>
    <t xml:space="preserve">TAMAYO</t>
  </si>
  <si>
    <t xml:space="preserve">DISTRIBUCIONES ESPECIALES FERMART, S.A. DE C.V.</t>
  </si>
  <si>
    <t xml:space="preserve">LUIS DAVID</t>
  </si>
  <si>
    <t xml:space="preserve">HERNÁNDEZ</t>
  </si>
  <si>
    <t xml:space="preserve">MORALES</t>
  </si>
  <si>
    <t xml:space="preserve">Nombre (o razón social) de la persona adjudicada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Fecha del contrato</t>
  </si>
  <si>
    <t xml:space="preserve">Monto del contrato</t>
  </si>
  <si>
    <t xml:space="preserve">Objeto del contrato</t>
  </si>
  <si>
    <t xml:space="preserve">UNIDAD TÉCNICA DE COMUNICACIÓN SOCIAL TRANSPARENCIA Y PROTECCIÓN DE DATOS PERSONALES</t>
  </si>
  <si>
    <t xml:space="preserve">SECRETARÍA ADMINISTRATIVA</t>
  </si>
  <si>
    <t xml:space="preserve">http://www.iedf.org.mx/transparencia/art.14/14.f.27/sa/2012/AD/12-001.pdf</t>
  </si>
  <si>
    <t xml:space="preserve">BIENES MATERIALES</t>
  </si>
  <si>
    <t xml:space="preserve">Plazo de entrega o de ejecución de los servicios u obra contratados</t>
  </si>
  <si>
    <t xml:space="preserve">Número del convenio modificatorio (Vínculo al documento del convenio modificatorio)</t>
  </si>
  <si>
    <t xml:space="preserve">Objeto del convenio</t>
  </si>
  <si>
    <t xml:space="preserve">Fecha de firma del convenio</t>
  </si>
  <si>
    <t xml:space="preserve">Los mecanismos de vigilancia y supervisión</t>
  </si>
  <si>
    <t xml:space="preserve">Vínculo al documento de estudios de impacto urbano y ambiental</t>
  </si>
  <si>
    <t xml:space="preserve">Informes de avance sobre las obras o servicios contratados</t>
  </si>
  <si>
    <t xml:space="preserve">Fecha de inicio</t>
  </si>
  <si>
    <t xml:space="preserve">Fecha de término</t>
  </si>
  <si>
    <t xml:space="preserve">12-001 MOD 1</t>
  </si>
  <si>
    <t xml:space="preserve">CAMBIO EN EL PERIODO DE ENTREGA</t>
  </si>
  <si>
    <t xml:space="preserve">El área requirente realiza la supervisión física </t>
  </si>
  <si>
    <t xml:space="preserve">NO EXISTE DOCUMENTO ALGUNO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12-002</t>
  </si>
  <si>
    <t xml:space="preserve">NUMERALES 27 INCISO C,  28 PRIMER PÁRRAFO, 51 Y  54 FRACCIÓN I DE LOS LINEAMIENTOS EN MATERIA DE ADQUISICIONES, ARRENDAMIENTOS Y PRESTACIÓN DE SERVICIOS DEL INSTITUTO</t>
  </si>
  <si>
    <t xml:space="preserve">PRODUCTOS ALIMENTICIOS Y BEBIDAS PARA PERSONAS</t>
  </si>
  <si>
    <t xml:space="preserve">PROPIMEX, S.A. DE C.V.</t>
  </si>
  <si>
    <t xml:space="preserve">ELECTROPURA, S. DE R.L. DE C.V.</t>
  </si>
  <si>
    <t xml:space="preserve">ENVASADORA DE AGUAS EN MÉXICO, S. DE R.L. DE C.V.</t>
  </si>
  <si>
    <t xml:space="preserve">DIRECCIÓN DE ADQUISICIONES, CONTROL PATRIMONIAL Y SERVICIOS</t>
  </si>
  <si>
    <t xml:space="preserve">http://www.iedf.org.mx/transparencia/art.14/14.f.27/sa/2012/AD/12-002.pdf</t>
  </si>
  <si>
    <t xml:space="preserve">12-002MOD</t>
  </si>
  <si>
    <t xml:space="preserve">INCREMENTO EN LA CANTIDAD BIENES MATERIALES</t>
  </si>
  <si>
    <t xml:space="preserve">EL INSTITUTO ELECTORAL DEL DISTRITO FEDERAL FORMALIZA LAS ADJUDICACIONES MEDIANTE CONTRATOS, PEDIDOS U ORDENES DE SERVICIO</t>
  </si>
  <si>
    <t xml:space="preserve">12-003</t>
  </si>
  <si>
    <t xml:space="preserve">NUMERALES 27 INCISO C, 48 Y 51 DE LOS LINEAMIENTOS EN MATERIA DE ADQUISICIONES, ARRENDAMIENTOS Y PRESTACIÓN DE SERVICIOS DEL INSTITUTO</t>
  </si>
  <si>
    <t xml:space="preserve">EQUIPO DE COMUNICACIÓN Y TELECOMUNICACIÓN</t>
  </si>
  <si>
    <t xml:space="preserve">JUSTIFICACIÓN DEL ÁREA</t>
  </si>
  <si>
    <t xml:space="preserve">RADIOMOVIL DIPSA, S.A. DE C.V.</t>
  </si>
  <si>
    <t xml:space="preserve">http://www.iedf.org.mx/transparencia/art.14/14.f.27/sa/2012/AD/12-003.pdf</t>
  </si>
  <si>
    <t xml:space="preserve">NO SE REALIZO CONVENIO MODIFICATORIO</t>
  </si>
  <si>
    <t xml:space="preserve">12-008</t>
  </si>
  <si>
    <t xml:space="preserve">NUMERALES 27  INCISO C, 48 Y 51 DE LOS LINEAMIENTOS EN MATERIA DE ADQUISICIONES, ARRENDAMIENTOS Y PRESTACIÓN DE SERVICIOS DEL INSTITUTO</t>
  </si>
  <si>
    <t xml:space="preserve">SERVICIOS DE IMPRESIÓN</t>
  </si>
  <si>
    <t xml:space="preserve">IMPRESOS SANTIAGO, S.A. DE C.V.</t>
  </si>
  <si>
    <t xml:space="preserve">DIRECCIÓN EJECUTIVA DE CAPACITACIÓN ELECTORAL Y EDUCACIÓN CÍVICA</t>
  </si>
  <si>
    <t xml:space="preserve">http://www.iedf.org.mx/transparencia/art.14/14.f.27/sa/2012/AD/12-008.pdf</t>
  </si>
  <si>
    <t xml:space="preserve">PRESTACIÓN DE SERVICIOS</t>
  </si>
  <si>
    <t xml:space="preserve">12-009</t>
  </si>
  <si>
    <t xml:space="preserve">NUMERALES 27 INCISO C, 28 PRIMER PÁRRAFO, 47 TERCER PÁRRAFO, 48, 51 Y 52 PENÚLTIMO PÁRRAFO DE LOS LINEAMIENTOS EN MATERIA DE ADQUISICIONES, ARRENDAMIENTOS Y PRESTACIÓN DE SERVICIOS DEL INSTITUTO</t>
  </si>
  <si>
    <t xml:space="preserve">EQUIPO DE CÓMPUTO Y TECNOLOGÍAS DE LA INFORMACIÓN </t>
  </si>
  <si>
    <t xml:space="preserve">OFI PRODUCTOS DE COMPUTACIÓN S.A DE C.V.</t>
  </si>
  <si>
    <t xml:space="preserve">LDI ASSOCIATS S.A. DE C.V.</t>
  </si>
  <si>
    <t xml:space="preserve">AV NETWORK SERVICE S.A. DE C.V.</t>
  </si>
  <si>
    <t xml:space="preserve">NO CUMPLE</t>
  </si>
  <si>
    <t xml:space="preserve">OFI PRODUCTOS DE COMPUTACIÓN, S.A. DE C.V.</t>
  </si>
  <si>
    <t xml:space="preserve">UNIDAD TÉCNICA DE SERVICIOS INFORMÁTICOS</t>
  </si>
  <si>
    <t xml:space="preserve">http://www.iedf.org.mx/transparencia/art.14/14.f.27/sa/2012/AD/12-009.pdf</t>
  </si>
  <si>
    <t xml:space="preserve">12-009BIS</t>
  </si>
  <si>
    <t xml:space="preserve">NUMERALES 27 INCISO C, 28 PRIMER PÁRRAFO, 47 III PÁRRAFO, 48, 51 Y 52 PENÚLTIMO PÁRRAFO  DE LOS LINEAMIENTOS EN MATERIA DE ADQUISICIONES, ARRENDAMIENTOS Y PRESTACIÓN DE SERVICIOS DEL INSTITUTO</t>
  </si>
  <si>
    <t xml:space="preserve">EQUIPO DE CÓMPUTOS Y DE TECNOLOGÍA DE LA INFORMACIÓN </t>
  </si>
  <si>
    <t xml:space="preserve">LDI ASSOCIATS, S.A. DE C.V.</t>
  </si>
  <si>
    <t xml:space="preserve">AV NETWORK SERVICE, S.A. DE C.V.</t>
  </si>
  <si>
    <t xml:space="preserve">http://www.iedf.org.mx/transparencia/art.14/14.f.27/sa/2012/AD/12-009BIS.pdf</t>
  </si>
  <si>
    <t xml:space="preserve">12-011</t>
  </si>
  <si>
    <t xml:space="preserve">MATERIALES COMPLEMENTARIOS</t>
  </si>
  <si>
    <t xml:space="preserve">AMANDO</t>
  </si>
  <si>
    <t xml:space="preserve">VEGA</t>
  </si>
  <si>
    <t xml:space="preserve">MARTÍNEZ</t>
  </si>
  <si>
    <t xml:space="preserve">http://www.iedf.org.mx/transparencia/art.14/14.f.27/sa/2012/AD/12-011.pdf</t>
  </si>
  <si>
    <t xml:space="preserve">12-012</t>
  </si>
  <si>
    <t xml:space="preserve">NUMERALES 27  INCISO C Y 51 DE LOS LINEAMIENTOS EN MATERIA DE ADQUISICIONES, ARRENDAMIENTOS Y PRESTACIÓN DE SERVICIOS DEL INSTITUTO</t>
  </si>
  <si>
    <t xml:space="preserve">MANTAS, LONAS Y PENDONES</t>
  </si>
  <si>
    <t xml:space="preserve">RAÚL</t>
  </si>
  <si>
    <t xml:space="preserve">DURAN</t>
  </si>
  <si>
    <t xml:space="preserve">ALICIA</t>
  </si>
  <si>
    <t xml:space="preserve">GUTIERREZ</t>
  </si>
  <si>
    <t xml:space="preserve">JIMÉNEZ</t>
  </si>
  <si>
    <t xml:space="preserve">MARKETING SERVICES, S.A. DE C.V.</t>
  </si>
  <si>
    <t xml:space="preserve">ALICIA GUTIERREZ JIMÉNEZ</t>
  </si>
  <si>
    <t xml:space="preserve">DIRECCIÓN EJECUTIVA DE CAPACITACIÓN ELECTORAL Y EDUCACIÓN CÍVICA Y DIRECCIÓN DE ADQUISICIONES, CONTROL PATRIMONIAL Y SERVICIOS</t>
  </si>
  <si>
    <t xml:space="preserve">http://www.iedf.org.mx/transparencia/art.14/14.f.27/sa/2012/AD/12-012.pdf</t>
  </si>
  <si>
    <t xml:space="preserve">12-012BIS</t>
  </si>
  <si>
    <t xml:space="preserve">http://www.iedf.org.mx/transparencia/art.14/14.f.27/sa/2012/AD/12-012BIS.pdf</t>
  </si>
  <si>
    <t xml:space="preserve">12-013</t>
  </si>
  <si>
    <t xml:space="preserve">NUMERALES 27 INCISO C Y 51 PRIMER PÁRRAFO DE LOS LINEAMIENTOS EN MATERIA DE ADQUISICIONES, ARRENDAMIENTOS Y PRESTACIÓN DE SERVICIOS DEL INSTITUTO</t>
  </si>
  <si>
    <t xml:space="preserve">UNIFORMES</t>
  </si>
  <si>
    <t xml:space="preserve">OPERADORA FACTORY, S.A. DE C.V.</t>
  </si>
  <si>
    <t xml:space="preserve">GRUPO FABRIL DE LA MODA, S.A. DE C.V.</t>
  </si>
  <si>
    <t xml:space="preserve">27 MICRAS INTERNACIONAL, S.A. DE C.V.</t>
  </si>
  <si>
    <t xml:space="preserve">PRESTACIÓN DE SERVICIO</t>
  </si>
  <si>
    <t xml:space="preserve">DIRECCIÓN EJECUTIVA DE ORGANIZACIÓN Y GEOGRAFÍA ELECTORAL Y SECRETARÍA EJECUTIVA</t>
  </si>
  <si>
    <t xml:space="preserve">http://www.iedf.org.mx/transparencia/art.14/14.f.27/sa/2012/AD/12-013.pdf</t>
  </si>
  <si>
    <t xml:space="preserve">12-014</t>
  </si>
  <si>
    <t xml:space="preserve">DIFUSIÓN POR RADIO, TELEVISIÓN Y OTROS MEDIOS DE MENSAJES SOBRE PROGRAMAS Y ACTIVIDADES GUBERNAMENTALES</t>
  </si>
  <si>
    <t xml:space="preserve">GVG GRUPO GRÁFICO, S.A. DE C.V.</t>
  </si>
  <si>
    <t xml:space="preserve">http://www.iedf.org.mx/transparencia/art.14/14.f.27/sa/2012/AD/12-014.pdf</t>
  </si>
  <si>
    <t xml:space="preserve">12-015</t>
  </si>
  <si>
    <t xml:space="preserve">NUMERALES 18 PRIMER PÁRRAFO, 27  INCISO C, 28 PRIMER PÁRRAFO, 48  Y 50 DE LOS LINEAMIENTOS EN MATERIA DE ADQUISICIONES, ARRENDAMIENTOS Y PRESTACIÓN DE SERVICIOS DEL INSTITUTO</t>
  </si>
  <si>
    <t xml:space="preserve">MATERIALES, ÚTILES Y EQUIPOS MENORES DE OFICINA</t>
  </si>
  <si>
    <t xml:space="preserve"> GRUPO MANUFACTURERO DE MATERIALES ELECTORALES Y COMERCIALES, S.A. DE C.V.</t>
  </si>
  <si>
    <t xml:space="preserve">DIRECCIÓN EJECUTIVA DE ORGANIZACIÓN Y GEOGRAFÍA ELECTORAL</t>
  </si>
  <si>
    <t xml:space="preserve">http://www.iedf.org.mx/transparencia/art.14/14.f.27/sa/2012/AD/12-015.pdf</t>
  </si>
  <si>
    <t xml:space="preserve">12-018</t>
  </si>
  <si>
    <t xml:space="preserve">NUMERALES 27 INCISO C, 28 PRIMER PÁRRAFO Y 51 DE LOS LINEAMIENTOS EN MATERIA DE ADQUISICIONES, ARRENDAMIENTOS Y PRESTACIÓN DE SERVICIOS DEL INSTITUTO</t>
  </si>
  <si>
    <t xml:space="preserve">SERVICIO DE IMPRESIÓN</t>
  </si>
  <si>
    <t xml:space="preserve">IMPRENTA JUVENTUD, S.A. DE C.V.</t>
  </si>
  <si>
    <t xml:space="preserve">EDICIONES Y RECURSOS TECNOLÓGICOS, S.A. DE C.V.</t>
  </si>
  <si>
    <t xml:space="preserve">http://www.iedf.org.mx/transparencia/art.14/14.f.27/sa/2012/AD/12-018.pdf</t>
  </si>
  <si>
    <t xml:space="preserve">12-019</t>
  </si>
  <si>
    <t xml:space="preserve">NUMERALES 27 INCISO C, 28 PRIMER PÁRRAFO, Y 51 DE LOS LINEAMIENTOS EN MATERIA DE ADQUISICIONES, ARRENDAMIENTOS Y PRESTACIÓN DE SERVICIOS DEL INSTITUTO</t>
  </si>
  <si>
    <t xml:space="preserve">http://www.iedf.org.mx/transparencia/art.14/14.f.27/sa/2012/AD/12-019.pdf</t>
  </si>
  <si>
    <t xml:space="preserve">12-020</t>
  </si>
  <si>
    <t xml:space="preserve">http://www.iedf.org.mx/transparencia/art.14/14.f.27/sa/2012/AD/12-020.pdf</t>
  </si>
  <si>
    <t xml:space="preserve">12-021</t>
  </si>
  <si>
    <t xml:space="preserve">NUMERALES 18 PRIMER PÁRRAFO, 22 FRACCIÓN XV, 27 INCISO  C, 28 PRIMER PÁRRAFO, 48 Y 50 FRACCIÓN III DE LOS LINEAMIENTOS EN MATERIA DE ADQUISICIONES, ARRENDAMIENTOS Y PRESTACIÓN DE SERVICIOS DEL INSTITUTO</t>
  </si>
  <si>
    <t xml:space="preserve">VARIAS</t>
  </si>
  <si>
    <t xml:space="preserve">IT SERVICES AND SOLUTIONS, S.A. DE C.V.</t>
  </si>
  <si>
    <t xml:space="preserve">ESTRATEGIAS Y TECNOLOGÍA CORPORATIVA, S.A. DE C.V.</t>
  </si>
  <si>
    <t xml:space="preserve">ALTERNATIVAS EN COMPUTACIÓN, S.A. DE C.V.</t>
  </si>
  <si>
    <t xml:space="preserve">NEXTIRAONE MÉXICO, S.A. DE C.V.</t>
  </si>
  <si>
    <t xml:space="preserve">NO COTIZA </t>
  </si>
  <si>
    <t xml:space="preserve">SINNOVA TI, S.A. DE C.V.</t>
  </si>
  <si>
    <t xml:space="preserve">http://www.iedf.org.mx/transparencia/art.14/14.f.27/sa/2012/AD/12-021.pdf</t>
  </si>
  <si>
    <t xml:space="preserve">12-022</t>
  </si>
  <si>
    <t xml:space="preserve">EQUIPO DE CÓMPUTO Y TECNOLOGÍAS DE LA INFORMACIÓN</t>
  </si>
  <si>
    <t xml:space="preserve">NO COTIZA</t>
  </si>
  <si>
    <t xml:space="preserve">http://www.iedf.org.mx/transparencia/art.14/14.f.27/sa/2012/AD/12-022.pdf</t>
  </si>
  <si>
    <t xml:space="preserve">12-023</t>
  </si>
  <si>
    <t xml:space="preserve">HERRAMIENTAS MENORES</t>
  </si>
  <si>
    <t xml:space="preserve">FABRICACIÓN DE TARIMAS Y EMPAQUES, S.A. DE C.V.</t>
  </si>
  <si>
    <t xml:space="preserve">GRUPO TM FORTES HERMANOS, S.A. DE C.V.</t>
  </si>
  <si>
    <t xml:space="preserve">PRODUCTORA DE PALLES Y CAJAS INDUSTRIALES, S.A DE C.V.</t>
  </si>
  <si>
    <t xml:space="preserve">MADERAS ZAPOTITLAN</t>
  </si>
  <si>
    <t xml:space="preserve">http://www.iedf.org.mx/transparencia/art.14/14.f.27/sa/2012/AD/12-023.pdf</t>
  </si>
  <si>
    <t xml:space="preserve">12-024</t>
  </si>
  <si>
    <t xml:space="preserve">FRIDMAY, S.A. DE C.V.</t>
  </si>
  <si>
    <t xml:space="preserve">ABSTECEDOR CORPORATIVO, S.A. DE C.V.</t>
  </si>
  <si>
    <t xml:space="preserve">ACCO MEXICANA, S.A. DE C.V.</t>
  </si>
  <si>
    <t xml:space="preserve">CORSA SOLUCIONES, S.A. DE C.V.</t>
  </si>
  <si>
    <t xml:space="preserve">DIRECCIÓN DE RECURSOS HUMANOS Y FINANCIEROS</t>
  </si>
  <si>
    <t xml:space="preserve">http://www.iedf.org.mx/transparencia/art.14/14.f.27/sa/2012/AD/12-024.pdf</t>
  </si>
  <si>
    <t xml:space="preserve">12-026</t>
  </si>
  <si>
    <t xml:space="preserve">MATERIAL ELÉCTRICO Y ELECTRÓNICO</t>
  </si>
  <si>
    <t xml:space="preserve">FERRETERÍA MODELO MÉXICO, S.A. DE C.V.</t>
  </si>
  <si>
    <t xml:space="preserve">NO COTIZA TODAS LAS PARTIDAS</t>
  </si>
  <si>
    <t xml:space="preserve">ANCELMO </t>
  </si>
  <si>
    <t xml:space="preserve">DE LA ROSA</t>
  </si>
  <si>
    <t xml:space="preserve">FERRETERÍA SANTANDER, S.A. DE C.V.</t>
  </si>
  <si>
    <t xml:space="preserve">EUROELÉCTRICA, S.A. DE C.V.</t>
  </si>
  <si>
    <t xml:space="preserve">ANCELMO DE LA ROSA HERNÁNDEZ</t>
  </si>
  <si>
    <t xml:space="preserve">http://www.iedf.org.mx/transparencia/art.14/14.f.27/sa/2012/AD/12-026.pdf</t>
  </si>
  <si>
    <t xml:space="preserve">12-027</t>
  </si>
  <si>
    <t xml:space="preserve">http://www.iedf.org.mx/transparencia/art.14/14.f.27/sa/2012/AD/12-027.pdf</t>
  </si>
  <si>
    <t xml:space="preserve">12-028</t>
  </si>
  <si>
    <t xml:space="preserve">PLANTAS Y ARTÍCULOS DE JARDINERÍA</t>
  </si>
  <si>
    <t xml:space="preserve">AMANDO </t>
  </si>
  <si>
    <t xml:space="preserve">http://www.iedf.org.mx/transparencia/art.14/14.f.27/sa/2012/AD/12-028.pdf</t>
  </si>
  <si>
    <t xml:space="preserve">12-029</t>
  </si>
  <si>
    <t xml:space="preserve">HUGO ALBERTO</t>
  </si>
  <si>
    <t xml:space="preserve">SORIANO</t>
  </si>
  <si>
    <t xml:space="preserve">CAMACHO</t>
  </si>
  <si>
    <t xml:space="preserve">CORREO E IMPRESIONES MAC, S.A. DE C.V.</t>
  </si>
  <si>
    <t xml:space="preserve">ALFONSO</t>
  </si>
  <si>
    <t xml:space="preserve">COVARRUBIAS</t>
  </si>
  <si>
    <t xml:space="preserve">http://www.iedf.org.mx/transparencia/art.14/14.f.27/sa/2012/AD/12-029.pdf</t>
  </si>
  <si>
    <t xml:space="preserve">12-030</t>
  </si>
  <si>
    <t xml:space="preserve">NUMERALES 27 INCISO C, 48 Y 51 PRIMER PÁRRAFO DE LOS LINEAMIENTOS EN MATERIA DE ADQUISICIONES, ARRENDAMIENTOS Y PRESTACIÓN DE SERVICIOS DEL INSTITUTO</t>
  </si>
  <si>
    <t xml:space="preserve">MPI CUATRO IMPRESOS, S.A. DE C.V.</t>
  </si>
  <si>
    <t xml:space="preserve">http://www.iedf.org.mx/transparencia/art.14/14.f.27/sa/2012/AD/12-030.pdf</t>
  </si>
  <si>
    <t xml:space="preserve">12-032</t>
  </si>
  <si>
    <t xml:space="preserve">NUMERALES 27 INCISO C, 51 Y 64 FRACCIÓN I DE LOS LINEAMIENTOS EN MATERIA DE ADQUISICIONES, ARRENDAMIENTOS Y PRESTACIÓN DE SERVICIOS DEL INSTITUTO</t>
  </si>
  <si>
    <t xml:space="preserve">PROPIMEX, S.A. DE C.V. </t>
  </si>
  <si>
    <t xml:space="preserve"> UNA SOLA COTIZACIÓN CON FUNDAMENTO EN EL PROCEDIMIENTO PARA ADJUDICACIÓN DIRECTA</t>
  </si>
  <si>
    <t xml:space="preserve">UNIDAD TÉCNICA DE ARCHIVO, LOGÍSTICA Y APOYO A ÓRGANOS DESCONCENTRADOS</t>
  </si>
  <si>
    <t xml:space="preserve">http://www.iedf.org.mx/transparencia/art.14/14.f.27/sa/2012/AD/12-032.pdf</t>
  </si>
  <si>
    <t xml:space="preserve">SEGÚN NECESIDADES</t>
  </si>
  <si>
    <t xml:space="preserve">12-034</t>
  </si>
  <si>
    <t xml:space="preserve">OTROS  MATERIALES Y ARTÍCULOS DE CONSTRUCCIÓN Y REPARACIÓN </t>
  </si>
  <si>
    <t xml:space="preserve">PINTURAS PERISUR, S.A. DE C.V.</t>
  </si>
  <si>
    <t xml:space="preserve">DISTRIBUIDORA DE PINTURAS VIDA, S.A. DE C.V.</t>
  </si>
  <si>
    <t xml:space="preserve">http://www.iedf.org.mx/transparencia/art.14/14.f.27/sa/2012/AD/12-034.pdf</t>
  </si>
  <si>
    <t xml:space="preserve">12-035</t>
  </si>
  <si>
    <t xml:space="preserve">ARTÍCULOS METÁLICOS PARA CONSTRUCCIÓN</t>
  </si>
  <si>
    <t xml:space="preserve">COMPAÑÍA INDUSTRIAL TRESKEL, S.A. DE C.V.</t>
  </si>
  <si>
    <t xml:space="preserve">FERRETERIA MODELO MÉXICO, S.A. DE C.V.</t>
  </si>
  <si>
    <t xml:space="preserve">FERRETODO MÉXICO, S.A. DE C.V.</t>
  </si>
  <si>
    <t xml:space="preserve">http://www.iedf.org.mx/transparencia/art.14/14.f.27/sa/2012/AD/12-035.pdf</t>
  </si>
  <si>
    <t xml:space="preserve">12-036</t>
  </si>
  <si>
    <t xml:space="preserve">DE LOS NUMERALES 27 INCISO C Y 51 PRIMER PÁRRAFO DE LOS LINEAMIENTOS EN MATERIA DE ADQUISICIONES, ARRENDAMIENTOS Y PRESTACIÓN DE SERVICIOS DEL INSTITUTO</t>
  </si>
  <si>
    <t xml:space="preserve">FIBRAS SINTÉTICAS, HULES, PLÁSTICOS Y DERIVADOS</t>
  </si>
  <si>
    <t xml:space="preserve">FERRETERÍA CARDAMA, S.A. DE C.V.</t>
  </si>
  <si>
    <t xml:space="preserve">COMPAÑÍA INSDUSTRIAL TRESKEL, S.A. DE C.V.</t>
  </si>
  <si>
    <t xml:space="preserve">FERRETODO MÉXICO, S.A. DE  C.V.</t>
  </si>
  <si>
    <t xml:space="preserve">http://www.iedf.org.mx/transparencia/art.14/14.f.27/sa/2012/AD/12-036.pdf</t>
  </si>
  <si>
    <t xml:space="preserve">BIENES MATERIALES </t>
  </si>
  <si>
    <t xml:space="preserve">12-039</t>
  </si>
  <si>
    <t xml:space="preserve">MATERIALES VARIOS</t>
  </si>
  <si>
    <t xml:space="preserve">INTEGRACIÓN TECNOLÓGICA E INDUSTRIAL AJ, S.A. DE C.V.</t>
  </si>
  <si>
    <t xml:space="preserve">FERRETERÍA RÍO PISUEÑA, S.A. DE C.V.</t>
  </si>
  <si>
    <t xml:space="preserve">http://www.iedf.org.mx/transparencia/art.14/14.f.27/sa/2012/AD/12-039.pdf</t>
  </si>
  <si>
    <t xml:space="preserve">12-040</t>
  </si>
  <si>
    <t xml:space="preserve">http://www.iedf.org.mx/transparencia/art.14/14.f.27/sa/2012/AD/12-040.pdf</t>
  </si>
  <si>
    <t xml:space="preserve">12-041</t>
  </si>
  <si>
    <t xml:space="preserve">MATERIALES ÚTILES Y EQUIPOS MENORES DE OFICINA</t>
  </si>
  <si>
    <t xml:space="preserve">EMPACK DE MÉXICO, S.A. DE C.V.</t>
  </si>
  <si>
    <t xml:space="preserve">NOVELSA, S.A. DE C.V.</t>
  </si>
  <si>
    <t xml:space="preserve">OFFICE DEPOT MÉXICO</t>
  </si>
  <si>
    <t xml:space="preserve">http://www.iedf.org.mx/transparencia/art.14/14.f.27/sa/2012/AD/12-041.pdf</t>
  </si>
  <si>
    <t xml:space="preserve">12-041 BIS</t>
  </si>
  <si>
    <t xml:space="preserve">CÓMPUTO Y CONSUMIBLES ATM, S.A. DE C.V.</t>
  </si>
  <si>
    <t xml:space="preserve">RODRÍGUEZ</t>
  </si>
  <si>
    <t xml:space="preserve">GUADARRAMA</t>
  </si>
  <si>
    <t xml:space="preserve">DIGITAL NET SOLUTIONS GAV, S.A DE C.V.</t>
  </si>
  <si>
    <t xml:space="preserve">http://www.iedf.org.mx/transparencia/art.14/14.f.27/sa/2012/AD/12-041BIS.pdf</t>
  </si>
  <si>
    <t xml:space="preserve">12-042</t>
  </si>
  <si>
    <t xml:space="preserve">NUMERALES 27 INCISO C, 28 PRIMER PÁRRAFO, 48, 51 Y 52 PENÚLTIMO PÁRRAFO DE LOS LINEAMIENTOS EN MATERIA DE ADQUISICIONES, ARRENDAMIENTOS Y PRESTACIÓN DE SERVICIOS DEL INSTITUTO</t>
  </si>
  <si>
    <t xml:space="preserve">ARTÍCULOS PROMOCIONALES</t>
  </si>
  <si>
    <t xml:space="preserve">IMPORTACIONES PROMOCIONALES TNP, S.A. DE C.V.</t>
  </si>
  <si>
    <t xml:space="preserve">VUX COMUNICACIÓN INTEGRAL, S.A. DE C.V.</t>
  </si>
  <si>
    <t xml:space="preserve">XIGARO DE MÉXICO, S.A. DE C.V.</t>
  </si>
  <si>
    <t xml:space="preserve">ABUMA ENTERPRISES, S.A. DE C.V.</t>
  </si>
  <si>
    <t xml:space="preserve">ORGANIZACIÓN MACAPIO, S.A. DE C.V.</t>
  </si>
  <si>
    <t xml:space="preserve">http://www.iedf.org.mx/transparencia/art.14/14.f.27/sa/2012/AD/12-042.pdf</t>
  </si>
  <si>
    <t xml:space="preserve">http://www.iedf.org.mx/transparencia/art.14/14.f.27/sa/2012/AD/12-042MOD.pdf</t>
  </si>
  <si>
    <t xml:space="preserve">INCREMENTO DE PIEZAS </t>
  </si>
  <si>
    <t xml:space="preserve">12-042 BIS</t>
  </si>
  <si>
    <t xml:space="preserve">IMPRESIÓN DE PUBLICACIÓN</t>
  </si>
  <si>
    <t xml:space="preserve">HÉCTOR</t>
  </si>
  <si>
    <t xml:space="preserve">DELGADO</t>
  </si>
  <si>
    <t xml:space="preserve">LUNA</t>
  </si>
  <si>
    <t xml:space="preserve">LITOGRAFÍA Y EMPAQUES SOLIS, S.A. DE C.V.</t>
  </si>
  <si>
    <t xml:space="preserve">ÁNGEL MANUEL</t>
  </si>
  <si>
    <t xml:space="preserve">CHABLE</t>
  </si>
  <si>
    <t xml:space="preserve">POOT</t>
  </si>
  <si>
    <t xml:space="preserve">http://www.iedf.org.mx/transparencia/art.14/14.f.27/sa/2012/AD/12-042BIS.pdf</t>
  </si>
  <si>
    <t xml:space="preserve">12-044</t>
  </si>
  <si>
    <t xml:space="preserve">NUMERALES 27 INCISO C Y 51 PÁRRAFO PRIMERO DE LOS LINEAMIENTOS EN MATERIA DE ADQUISICIONES, ARRENDAMIENTOS Y PRESTACIÓN DE SERVICIOS DEL INSTITUTO</t>
  </si>
  <si>
    <t xml:space="preserve">MANTEL DE PAÑO</t>
  </si>
  <si>
    <t xml:space="preserve">PAÑOS Y FIELTROS DE MÉXICO, S.A. DE C.V.</t>
  </si>
  <si>
    <t xml:space="preserve">COMERCIALIZADORA DE BANDERAS MÉXICO, S.A. DE C.V.</t>
  </si>
  <si>
    <t xml:space="preserve">COMERCIALIZADORA RAMSA, S.A. DE C.V.</t>
  </si>
  <si>
    <t xml:space="preserve">Número del contrato (vínculo al documentos del contrato)</t>
  </si>
  <si>
    <t xml:space="preserve">http://www.iedf.org.mx/transparencia/art.14/14.f.27/sa/2012/AD/12-044.pdf</t>
  </si>
  <si>
    <t xml:space="preserve">12-045</t>
  </si>
  <si>
    <t xml:space="preserve">REFACCIONES Y ACCESORIOS MENORES DE CÓMPUTO Y DE LA INFORMACIÓN</t>
  </si>
  <si>
    <t xml:space="preserve">SISTEMAS TOTALES DE CÓMPUTO, S.A. DE C.V.</t>
  </si>
  <si>
    <t xml:space="preserve">AV NETWORK SERVICES, S.A. DE C.V.</t>
  </si>
  <si>
    <t xml:space="preserve">http://www.iedf.org.mx/transparencia/art.14/14.f.27/sa/2012/AD/12-045.pdf</t>
  </si>
  <si>
    <t xml:space="preserve">12-046</t>
  </si>
  <si>
    <t xml:space="preserve">REFACCIONES Y ACCESORIOS  MENORES DE CÓMPUTO Y TECNOLOGÍAS DE LA INFORMACIÓN</t>
  </si>
  <si>
    <t xml:space="preserve">http://www.iedf.org.mx/transparencia/art.14/14.f.27/sa/2012/AD/12-046.pdf</t>
  </si>
  <si>
    <t xml:space="preserve">12-048</t>
  </si>
  <si>
    <t xml:space="preserve">APEN PROYECTOS IT MÉXICO, S.A. DE C.V.</t>
  </si>
  <si>
    <t xml:space="preserve">QBSOLUCIONES, S.A. DE C.V.</t>
  </si>
  <si>
    <t xml:space="preserve">ID SOLUCIONES INTEGRADAS, S.A. DE C.V.</t>
  </si>
  <si>
    <t xml:space="preserve">UNIDAD TÉCNICA DEL CENTRO DE FORMACIÓN Y DESARROLLO</t>
  </si>
  <si>
    <t xml:space="preserve">http://www.iedf.org.mx/transparencia/art.14/14.f.27/sa/2012/AD/12-048.pdf</t>
  </si>
  <si>
    <t xml:space="preserve">12-050</t>
  </si>
  <si>
    <t xml:space="preserve">MUEBLES DE OFICINA Y ESTANTERÍA </t>
  </si>
  <si>
    <t xml:space="preserve">MUEBLES PONTEVEDRA, S.A. DE C.V.</t>
  </si>
  <si>
    <t xml:space="preserve">INDUSTRIAS GOMEDI, S.A. DE C.V.</t>
  </si>
  <si>
    <t xml:space="preserve">INDUSTRIAS RIVIERA, S.A. DE C.V.</t>
  </si>
  <si>
    <t xml:space="preserve">MOBILIARIO CORPORATIVO NORVID, S.A. DE C.V.</t>
  </si>
  <si>
    <t xml:space="preserve">http://www.iedf.org.mx/transparencia/art.14/14.f.27/sa/2012/AD/12-050.pdf</t>
  </si>
  <si>
    <t xml:space="preserve">BIENES MUEBLES</t>
  </si>
  <si>
    <t xml:space="preserve">12-051</t>
  </si>
  <si>
    <t xml:space="preserve">PLAYERAS</t>
  </si>
  <si>
    <t xml:space="preserve">ROBERTO CARLOS</t>
  </si>
  <si>
    <t xml:space="preserve">VARGAS</t>
  </si>
  <si>
    <t xml:space="preserve">ÁNGELES</t>
  </si>
  <si>
    <t xml:space="preserve">GP GEENRO PRODUCCIONES, S.A. DE C.V.</t>
  </si>
  <si>
    <t xml:space="preserve">SOLFEO PRODUCCIONES ORGANIZACIÓN, COORDINACIÓN Y PRODUCCIÓN DE EVENTOS ESPECIALES, S.A. DE C.V.</t>
  </si>
  <si>
    <t xml:space="preserve">http://www.iedf.org.mx/transparencia/art.14/14.f.27/sa/2012/AD/12-051.pdf</t>
  </si>
  <si>
    <t xml:space="preserve">12-052</t>
  </si>
  <si>
    <t xml:space="preserve">MARÍA ELENA</t>
  </si>
  <si>
    <t xml:space="preserve">MACEDONIO</t>
  </si>
  <si>
    <t xml:space="preserve">LINO</t>
  </si>
  <si>
    <t xml:space="preserve">http://www.iedf.org.mx/transparencia/art.14/14.f.27/sa/2012/AD/12-052.pdf</t>
  </si>
  <si>
    <t xml:space="preserve">12-053</t>
  </si>
  <si>
    <t xml:space="preserve">COMPAÑÍA FERRETERA TLALOC DEL SUR, S.A. DE C.V.</t>
  </si>
  <si>
    <t xml:space="preserve">FERRETERÍA PORTALES, S.A. DE C.V.</t>
  </si>
  <si>
    <t xml:space="preserve">FERRETERÍA CENTRAL DE ABASTOS MÉXICO, S.A. DE C.V.</t>
  </si>
  <si>
    <t xml:space="preserve">http://www.iedf.org.mx/transparencia/art.14/14.f.27/sa/2012/AD/12-053.pdf</t>
  </si>
  <si>
    <t xml:space="preserve">12-055</t>
  </si>
  <si>
    <t xml:space="preserve"> NUMERALES 27 INCISO C Y 51 DE LOS LINEAMIENTOS EN MATERIA DE ADQUISICIONES, ARRENDAMIENTOS Y PRESTACIÓN DE SERVICIOS DEL INSTITUTO</t>
  </si>
  <si>
    <t xml:space="preserve">MEDICINA Y PRODUCTOS FARMACÉUTICOS</t>
  </si>
  <si>
    <t xml:space="preserve">GS CENTRO FARMACÉUTICO, S.A. DE C.V.</t>
  </si>
  <si>
    <t xml:space="preserve">CF</t>
  </si>
  <si>
    <t xml:space="preserve">YOL</t>
  </si>
  <si>
    <t xml:space="preserve">FARMACIA SALLENT, S.A. DE C.V.</t>
  </si>
  <si>
    <t xml:space="preserve">YOLANDA</t>
  </si>
  <si>
    <t xml:space="preserve">GERARDO</t>
  </si>
  <si>
    <t xml:space="preserve">LÓPEZ</t>
  </si>
  <si>
    <t xml:space="preserve">http://www.iedf.org.mx/transparencia/art.14/14.f.27/sa/2012/AD/12-055.pdf</t>
  </si>
  <si>
    <t xml:space="preserve">12-056</t>
  </si>
  <si>
    <t xml:space="preserve">http://www.iedf.org.mx/transparencia/art.14/14.f.27/sa/2012/AD/12-056.pdf</t>
  </si>
  <si>
    <t xml:space="preserve">12-057</t>
  </si>
  <si>
    <t xml:space="preserve">http://www.iedf.org.mx/transparencia/art.14/14.f.27/sa/2012/AD/12-057.pdf</t>
  </si>
  <si>
    <t xml:space="preserve">http://www.iedf.org.mx/transparencia/art.14/14.f.27/sa/2012/AD/12-057MOD.pdf</t>
  </si>
  <si>
    <t xml:space="preserve">INCREMENTO AL IMPORTE</t>
  </si>
  <si>
    <t xml:space="preserve">12-059</t>
  </si>
  <si>
    <t xml:space="preserve">http://www.iedf.org.mx/transparencia/art.14/14.f.27/sa/2012/AD/12-059.pdf</t>
  </si>
  <si>
    <t xml:space="preserve">12-060</t>
  </si>
  <si>
    <t xml:space="preserve">NUMERALES 27 INCISO C, 28 PRIMER PÁRRAFO, Y 51 PÁRRAFO PRIMERO DE LOS LINEAMIENTOS EN MATERIA DE ADQUISICIONES, ARRENDAMIENTOS Y PRESTACIÓN DE SERVICIOS DEL INSTITUTO</t>
  </si>
  <si>
    <t xml:space="preserve">ACTUALIZACIÓN DE LICENCIAS DE SOFTWARE DEL MANEJADOR DE LA BASE DE DATOS IBM-INFORMIX</t>
  </si>
  <si>
    <t xml:space="preserve">DAFROS MULTISERVICIOS R V H S. S. DE C.V.</t>
  </si>
  <si>
    <t xml:space="preserve">DAMAGO SYSTEM SOLUTION, S.A. DE C.V.</t>
  </si>
  <si>
    <t xml:space="preserve">http://www.iedf.org.mx/transparencia/art.14/14.f.27/sa/2012/AD/12-060.pdf</t>
  </si>
  <si>
    <t xml:space="preserve">12-061</t>
  </si>
  <si>
    <t xml:space="preserve">NUMERALES 27 INCISO  C Y 51, PÁRRAFO PRIMERO DE LOS LINEAMIENTOS EN MATERIA DE ADQUISICIONES, ARRENDAMIENTOS Y PRESTACIÓN DE SERVICIOS DEL INSTITUTO</t>
  </si>
  <si>
    <t xml:space="preserve">LLANTAS</t>
  </si>
  <si>
    <t xml:space="preserve">LLANTERA MIRAMONTES, S.A. DE C.V.</t>
  </si>
  <si>
    <t xml:space="preserve">OPERADORA SAN CLEMENTE, S.A. DE C.V.</t>
  </si>
  <si>
    <t xml:space="preserve">CONTINENTAL DE LLANTAS, S.A.</t>
  </si>
  <si>
    <t xml:space="preserve">http://www.iedf.org.mx/transparencia/art.14/14.f.27/sa/2012/AD/12-061.pdf</t>
  </si>
  <si>
    <t xml:space="preserve">12-061 BIS</t>
  </si>
  <si>
    <t xml:space="preserve">PLACAS PARA DISTRITOS</t>
  </si>
  <si>
    <t xml:space="preserve">GUTIÉRREZ</t>
  </si>
  <si>
    <t xml:space="preserve">TANIA </t>
  </si>
  <si>
    <t xml:space="preserve">REYES</t>
  </si>
  <si>
    <t xml:space="preserve">GONZÁLEZ</t>
  </si>
  <si>
    <t xml:space="preserve">ALEJANDRO EMILIO</t>
  </si>
  <si>
    <t xml:space="preserve">ESCALANTE</t>
  </si>
  <si>
    <t xml:space="preserve">ABUT</t>
  </si>
  <si>
    <t xml:space="preserve">http://www.iedf.org.mx/transparencia/art.14/14.f.27/sa/2012/AD/12-061BIS.pdf</t>
  </si>
  <si>
    <t xml:space="preserve">12-062</t>
  </si>
  <si>
    <t xml:space="preserve">NUMERALES 27 INCISO C Y 51, PÁRRAFO PRIMERO DE LOS LINEAMIENTOS EN MATERIA DE ADQUISICIONES, ARRENDAMIENTOS Y PRESTACIÓN DE SERVICIOS DEL INSTITUTO</t>
  </si>
  <si>
    <t xml:space="preserve">EXTINTORES Y EQUIPO BRIGADISTAS</t>
  </si>
  <si>
    <t xml:space="preserve">ALEJANDRO </t>
  </si>
  <si>
    <t xml:space="preserve">YAFFAR</t>
  </si>
  <si>
    <t xml:space="preserve">VELÁZQUEZ</t>
  </si>
  <si>
    <t xml:space="preserve">ERNESTO</t>
  </si>
  <si>
    <t xml:space="preserve">GUZMÁN </t>
  </si>
  <si>
    <t xml:space="preserve">JAIMES</t>
  </si>
  <si>
    <t xml:space="preserve">FIREXPRESS, S.A. DE C.V.</t>
  </si>
  <si>
    <t xml:space="preserve">http://www.iedf.org.mx/transparencia/art.14/14.f.27/sa/2012/AD/12-062.pdf</t>
  </si>
  <si>
    <t xml:space="preserve"> BIENES MATERIALES</t>
  </si>
  <si>
    <t xml:space="preserve">12-063</t>
  </si>
  <si>
    <t xml:space="preserve">NUMERALES 27 INCISO C, 28 PRIMER PÁRRAFO Y 51 PRIMER PÁRRAFO DE LOS LINEAMIENTOS EN MATERIA DE ADQUISICIONES, ARRENDAMIENTOS Y PRESTACIÓN DE SERVICIOS DEL INSTITUTO</t>
  </si>
  <si>
    <t xml:space="preserve">UNIFORMES, PLAYERA Y PANTALÓN DE TRABAJO</t>
  </si>
  <si>
    <t xml:space="preserve">ANGELES</t>
  </si>
  <si>
    <t xml:space="preserve">http://www.iedf.org.mx/transparencia/art.14/14.f.27/sa/2012/AD/12-063.pdf</t>
  </si>
  <si>
    <t xml:space="preserve">12-064</t>
  </si>
  <si>
    <t xml:space="preserve">NUMERALES 27 INCISO C, 28 PRIMER PÁRRAFO DE LOS LINEAMIENTOS EN MATERIA DE ADQUISICIONES, ARRENDAMIENTOS Y PRESTACIÓN DE SERVICIOS DEL INSTITUTO</t>
  </si>
  <si>
    <t xml:space="preserve">IMPRESIÓN DE TRÍPTICOS</t>
  </si>
  <si>
    <t xml:space="preserve">GVG GRUPO GRÁFICO, S.A DE C.V.</t>
  </si>
  <si>
    <t xml:space="preserve">EDICIONES Y RECURSOS TECNOLÓGICOS, S.A DE C.V.</t>
  </si>
  <si>
    <t xml:space="preserve">http://www.iedf.org.mx/transparencia/art.14/14.f.27/sa/2012/AD/12-064.pdf</t>
  </si>
  <si>
    <t xml:space="preserve">12-074</t>
  </si>
  <si>
    <t xml:space="preserve">HECTOR</t>
  </si>
  <si>
    <t xml:space="preserve">CABLE</t>
  </si>
  <si>
    <t xml:space="preserve">POTT</t>
  </si>
  <si>
    <t xml:space="preserve">DIRECCIÓN EJECUTIVA DE ASOCIACIONES POLÍTICAS</t>
  </si>
  <si>
    <t xml:space="preserve">http://www.iedf.org.mx/transparencia/art.14/14.f.27/sa/2012/AD/12-074.pdf</t>
  </si>
  <si>
    <t xml:space="preserve">12-076</t>
  </si>
  <si>
    <t xml:space="preserve">UTENSILIOS PARA EL SERVICIO DE ALIMENTACIÓN</t>
  </si>
  <si>
    <t xml:space="preserve">GRUPO DEVBUS, S.A. DE C.V.</t>
  </si>
  <si>
    <t xml:space="preserve">CRISTALERÍA MARTÍNEZ, S.A. DE C.V.</t>
  </si>
  <si>
    <t xml:space="preserve">GRUPO CRISTALERÍA DEL ÁNGEL, S.A. DE C.V.</t>
  </si>
  <si>
    <t xml:space="preserve">http://www.iedf.org.mx/transparencia/art.14/14.f.27/sa/2012/AD/12-076.pdf</t>
  </si>
  <si>
    <t xml:space="preserve">12-077</t>
  </si>
  <si>
    <t xml:space="preserve"> NUMERALES 27 INCISO C Y 51 PRIMER PÁRRAFO DE LOS LINEAMIENTOS EN MATERIA DE ADQUISICIONES, ARRENDAMIENTOS Y PRESTACIÓN DE SERVICIOS DEL INSTITUTO</t>
  </si>
  <si>
    <t xml:space="preserve">MADERA Y PRODUCTOS DE MADERA</t>
  </si>
  <si>
    <t xml:space="preserve">PRODUCTORA DE PALLES Y CAJAS INDUSTRIALES, S.A. DE C.V.</t>
  </si>
  <si>
    <t xml:space="preserve">GRUPO RACKESA, S.A. DE C.V.</t>
  </si>
  <si>
    <t xml:space="preserve">INDUSTRIAL ROJIC, S.A. DE C.V.</t>
  </si>
  <si>
    <t xml:space="preserve">http://www.iedf.org.mx/transparencia/art.14/14.f.27/sa/2012/AD/12-077.pdf</t>
  </si>
  <si>
    <t xml:space="preserve">12-078</t>
  </si>
  <si>
    <t xml:space="preserve">MUEBLES DE OFICINA Y ESTANTERÍA</t>
  </si>
  <si>
    <t xml:space="preserve">SOLUCIONES PROFESIONALES EN TECNOLOGÍA, S.A. DE C.V.</t>
  </si>
  <si>
    <t xml:space="preserve">SERVICIOS INTEGRALES PARA COMPUTACIÓN Y OFICINAS, S.A. DE C.V.</t>
  </si>
  <si>
    <t xml:space="preserve">SERVICIO Y MANTENIMIENTO DE EQUIPO, S.A. DE C.V.</t>
  </si>
  <si>
    <t xml:space="preserve">TECRI, S.A. DE C.V.</t>
  </si>
  <si>
    <t xml:space="preserve">http://www.iedf.org.mx/transparencia/art.14/14.f.27/sa/2012/AD/12-078.pdf</t>
  </si>
  <si>
    <t xml:space="preserve">12-079</t>
  </si>
  <si>
    <t xml:space="preserve">GRUPO LOGÍSTICO SYWAC</t>
  </si>
  <si>
    <t xml:space="preserve">DISTRIBUIDORA VM-DAN, S.A. DE C.V.</t>
  </si>
  <si>
    <t xml:space="preserve">MARVEO, S.A. DE C.V.</t>
  </si>
  <si>
    <t xml:space="preserve">PRODUCTOS METÁLICOS STEELE, S.A. DE C.V.</t>
  </si>
  <si>
    <t xml:space="preserve">http://www.iedf.org.mx/transparencia/art.14/14.f.27/sa/2012/AD/12-079.pdf</t>
  </si>
  <si>
    <t xml:space="preserve">12-080</t>
  </si>
  <si>
    <t xml:space="preserve">PRODUCTOS MÉTALICOS STEELE, S.A. DE C.V.</t>
  </si>
  <si>
    <t xml:space="preserve">http://www.iedf.org.mx/transparencia/art.14/14.f.27/sa/2012/AD/12-080.pdf</t>
  </si>
  <si>
    <t xml:space="preserve">12-081</t>
  </si>
  <si>
    <t xml:space="preserve">COMBUSTIBLES, LUBRICANTES Y ADITIVOS</t>
  </si>
  <si>
    <t xml:space="preserve">SOURCE 1 ACONDICIONAMIENTO INTEGRAL, S.A. DE C.V.</t>
  </si>
  <si>
    <t xml:space="preserve">TEMPERATURA IDEAL IDEAL, S.A. DE C.V.</t>
  </si>
  <si>
    <t xml:space="preserve">http://www.iedf.org.mx/transparencia/art.14/14.f.27/sa/2012/AD/12-081.pdf</t>
  </si>
  <si>
    <t xml:space="preserve">12-082</t>
  </si>
  <si>
    <t xml:space="preserve">NUMERALES 27 INCISO C, 28 PRIMER PÁRRAFO, Y 51PRIMER PÁRRAFO DE LOS LINEAMIENTOS EN MATERIA DE ADQUISICIONES, ARRENDAMIENTOS Y PRESTACIÓN DE SERVICIOS DEL INSTITUTO</t>
  </si>
  <si>
    <t xml:space="preserve">http://www.iedf.org.mx/transparencia/art.14/14.f.27/sa/2012/AD/12-082.pdf</t>
  </si>
  <si>
    <t xml:space="preserve">12-083</t>
  </si>
  <si>
    <t xml:space="preserve">SEVICIO DE IMPRESIÓN DE DÍPTICOS</t>
  </si>
  <si>
    <t xml:space="preserve">HUGO</t>
  </si>
  <si>
    <t xml:space="preserve">http://www.iedf.org.mx/transparencia/art.14/14.f.27/sa/2012/AD/12-083.pdf</t>
  </si>
  <si>
    <t xml:space="preserve">12-084</t>
  </si>
  <si>
    <t xml:space="preserve">MOTOCICLETA</t>
  </si>
  <si>
    <t xml:space="preserve">MOTOCENTRO TLALPAN, S.A. DE C.V.</t>
  </si>
  <si>
    <t xml:space="preserve">MOTOS KAMIKAZE, S.A. DE C.V.</t>
  </si>
  <si>
    <t xml:space="preserve">DAYTONA MOTOS, S.A. DE C.V.</t>
  </si>
  <si>
    <t xml:space="preserve">SECRETARÍA EJECUTIVA</t>
  </si>
  <si>
    <t xml:space="preserve">http://www.iedf.org.mx/transparencia/art.14/14.f.27/sa/2012/AD/12-084.pdf</t>
  </si>
  <si>
    <t xml:space="preserve">12-085</t>
  </si>
  <si>
    <t xml:space="preserve">NUMERALES 27 INCISO C, Y 51 PÁRRAFO PRIMERO DE LOS LINEAMIENTOS EN MATERIA DE ADQUISICIONES, ARRENDAMIENTOS Y PRESTACIÓN DE SERVICIOS DEL INSTITUTO</t>
  </si>
  <si>
    <t xml:space="preserve">MATERIALES ÚTILES Y EQUIPOS MENORES DE TECNOLOGÍAS DE LA INFORMACIÓN Y COMUNICACIONES</t>
  </si>
  <si>
    <t xml:space="preserve">DIGITAL NET SOLUTIONS GAV, S.A. DE C.V.</t>
  </si>
  <si>
    <t xml:space="preserve">http://www.iedf.org.mx/transparencia/art.14/14.f.27/sa/2012/AD/12-085.pdf</t>
  </si>
  <si>
    <t xml:space="preserve">12-086</t>
  </si>
  <si>
    <t xml:space="preserve">NUMERALES 27 INCISO C, Y 51 PRIMER PÁRRAFO DE LOS LINEAMIENTOS EN MATERIA DE ADQUISICIONES, ARRENDAMIENTOS Y PRESTACIÓN DE SERVICIOS DEL INSTITUTO</t>
  </si>
  <si>
    <t xml:space="preserve">PANTALLAS</t>
  </si>
  <si>
    <t xml:space="preserve">NUEVA WAL MART DE MÉXICO S. DE R.L. DE C.V.</t>
  </si>
  <si>
    <t xml:space="preserve">AUVISA, S.A. DE C.V.</t>
  </si>
  <si>
    <t xml:space="preserve">PANAROHA MEXICANA, S.A. DE C.V.</t>
  </si>
  <si>
    <t xml:space="preserve">ELECTRÓNICA, MÉCANICA Y ACUSTICA, S.A. DE C.V.</t>
  </si>
  <si>
    <t xml:space="preserve">DEL VALLE PHOTO, S.A. DE C.V.</t>
  </si>
  <si>
    <t xml:space="preserve">http://www.iedf.org.mx/transparencia/art.14/14.f.27/sa/2012/AD/12-086.pdf</t>
  </si>
  <si>
    <t xml:space="preserve">12-087</t>
  </si>
  <si>
    <t xml:space="preserve">NUMERALES 27 INCISO C, 28 PRIMER PÁRRAFO, 48 Y 51 FRACCIÓN III DE LOS LINEAMIENTOS EN MATERIA DE ADQUISICIONES, ARRENDAMIENTOS Y PRESTACIÓN DE SERVICIOS DEL INSTITUTO</t>
  </si>
  <si>
    <t xml:space="preserve">BIENES INFORMÁTICOS</t>
  </si>
  <si>
    <t xml:space="preserve">DATAPOINT, S.A. DE C.V.</t>
  </si>
  <si>
    <t xml:space="preserve">http://www.iedf.org.mx/transparencia/art.14/14.f.27/sa/2012/AD/12-087.pdf</t>
  </si>
  <si>
    <t xml:space="preserve">12-088</t>
  </si>
  <si>
    <t xml:space="preserve">COFTECH, S.A. DE C.V.</t>
  </si>
  <si>
    <t xml:space="preserve">COMERCIALIZADORA MILES, S.A. DE C.V.</t>
  </si>
  <si>
    <t xml:space="preserve">ULTRA PROCESOS EN CÁFE, S.A. DE C.V. </t>
  </si>
  <si>
    <t xml:space="preserve">http://www.iedf.org.mx/transparencia/art.14/14.f.27/sa/2012/AD/12-088.pdf</t>
  </si>
  <si>
    <t xml:space="preserve">CONFORME A LAS NECESIDADES DEL ÁREA REQUIRENTE</t>
  </si>
  <si>
    <t xml:space="preserve">12-089</t>
  </si>
  <si>
    <t xml:space="preserve">VESTUARIO Y UNIFORMES</t>
  </si>
  <si>
    <t xml:space="preserve">MOTOS KAMIKASE, S.A. DE C.V.</t>
  </si>
  <si>
    <t xml:space="preserve">MARÍA AMELIA</t>
  </si>
  <si>
    <t xml:space="preserve">PÉREZ</t>
  </si>
  <si>
    <t xml:space="preserve">ANTONIO</t>
  </si>
  <si>
    <t xml:space="preserve">MOTOS EJE CENTRAL, S.A. DE C.V.</t>
  </si>
  <si>
    <t xml:space="preserve">http://www.iedf.org.mx/transparencia/art.14/14.f.27/sa/2012/AD/12-089.pdf</t>
  </si>
  <si>
    <t xml:space="preserve">12-090</t>
  </si>
  <si>
    <t xml:space="preserve">SISTEMA DE AIRE ACONDICIONADO, CALEFACCIÓN Y DE REFRIGERACIÓN INDUSTRIAL Y COMERCIAL</t>
  </si>
  <si>
    <t xml:space="preserve">SERVICIOS ELECTRÓMECANICOS APLICADOS, S.A. DE C.V.</t>
  </si>
  <si>
    <t xml:space="preserve">http://www.iedf.org.mx/transparencia/art.14/14.f.27/sa/2012/AD/12-090.pdf</t>
  </si>
  <si>
    <t xml:space="preserve">12-091</t>
  </si>
  <si>
    <t xml:space="preserve">NUMERALES 27 INCISO C, 28 PRIMER PÁRRAFO, 48 Y 51 PRIMER PÁRRAFO DE LOS LINEAMIENTOS EN MATERIA DE ADQUISICIONES, ARRENDAMIENTOS Y PRESTACIÓN DE SERVICIOS DEL INSTITUTO</t>
  </si>
  <si>
    <t xml:space="preserve">CARPETAS Y EMPASTADOS</t>
  </si>
  <si>
    <t xml:space="preserve">ALFONSO </t>
  </si>
  <si>
    <t xml:space="preserve">http://www.iedf.org.mx/transparencia/art.14/14.f.27/sa/2012/AD/12-091.pdf</t>
  </si>
  <si>
    <t xml:space="preserve">12-091 BIS</t>
  </si>
  <si>
    <t xml:space="preserve">MOBILIARIO Y EQUIPO PARA ESCENOGRAFÍA </t>
  </si>
  <si>
    <t xml:space="preserve">ROBERTO CARLOS </t>
  </si>
  <si>
    <t xml:space="preserve">http://www.iedf.org.mx/transparencia/art.14/14.f.27/sa/2012/AD/12-081BIS.pdf</t>
  </si>
  <si>
    <t xml:space="preserve">12-092</t>
  </si>
  <si>
    <t xml:space="preserve">SERVICIO DE REPRODUCCIÓN  DE MINI CD DISCO ÓPTICO</t>
  </si>
  <si>
    <t xml:space="preserve">ARMINDA BADILLO SOLIS</t>
  </si>
  <si>
    <t xml:space="preserve">http://www.iedf.org.mx/transparencia/art.14/14.f.27/sa/2012/AD/12-092.pdf</t>
  </si>
  <si>
    <t xml:space="preserve">AD-CONV-TGM-IMP</t>
  </si>
  <si>
    <t xml:space="preserve">NUMERAL 1 DE LOS LINEAMIENTOS EN MATERIA DE ADQUISICIONES, ARRENDAMIENTOS Y PRESTACIÓN DE SERVICIOS DEL INSTITUTO</t>
  </si>
  <si>
    <t xml:space="preserve">IMPRESIÓN DE PUBLICACIONES INSTITUCIONALES Y DE MATERIALES DE  CAPACITACIÓN ELECTORAL DURANTE EL EJERCICIO FISCAL 2012</t>
  </si>
  <si>
    <t xml:space="preserve">NO APLICA CONFORME A LINEAMIENTOS</t>
  </si>
  <si>
    <t xml:space="preserve">TALLERES GRÁFICOS DE MÉXICO</t>
  </si>
  <si>
    <t xml:space="preserve">http://www.iedf.org.mx/transparencia/art.14/14.f.27/sa/2012/AD/AD-CONV-TGM-IMP.pdf</t>
  </si>
  <si>
    <t xml:space="preserve">AD-CONV-TGM-IMPyFAB </t>
  </si>
  <si>
    <t xml:space="preserve">IMPRESIÓN DE DOCUMENTACIÓN ELECTORAL Y AUXILIAR DIVERSA, ASÍ COMO LA FABRICACIÓN DE LOS MATERIALES ELECTORALES </t>
  </si>
  <si>
    <t xml:space="preserve">http://www.iedf.org.mx/transparencia/art.14/14.f.27/sa/2012/AD/AD-CONV-TGM-IMPyFAB.pdf</t>
  </si>
  <si>
    <t xml:space="preserve">C.V.AD.-001-12</t>
  </si>
  <si>
    <t xml:space="preserve">NUMERALES 27 INCISO C, 48 Y 50 FRACCIONES I Y VI DE LOS LINEAMIENTOS EN MATERIA DE ADQUISICIONES, ARRENDAMIENTOS Y PRESTACIÓN DE SERVICIOS DEL INSTITUTO</t>
  </si>
  <si>
    <t xml:space="preserve">SISTEMA INFORMÁTICO INTEGRAL DE ADMINISTRACIÓN</t>
  </si>
  <si>
    <t xml:space="preserve">GOVERNMENT SOLUTIONS MÉXICO S.A. DE C.V.</t>
  </si>
  <si>
    <t xml:space="preserve">http://www.iedf.org.mx/transparencia/art.14/14.f.27/sa/2012/AD/C.V.AD.-001-12.pdf</t>
  </si>
  <si>
    <t xml:space="preserve">C.P.-AD-011-12</t>
  </si>
  <si>
    <t xml:space="preserve">NUMERALES 28 INCISO C,28 PRIMER PÁRRAFO, 48 Y 5I PRIMER PÁRRAFO DE LOS LINEAMIENTOS EN MATERIA DE ADQUISICIONES, ARRENDAMIENTOS Y PRESTACIÓN DE SERVICIOS DEL INSTITUTO</t>
  </si>
  <si>
    <t xml:space="preserve">CARPETA INFORMATIVA Y MONITOREO DE MEDIOS ELECTRÓNICOS</t>
  </si>
  <si>
    <t xml:space="preserve">ESPECIALISTAS EN MEDIOS S.A. DE C.V.</t>
  </si>
  <si>
    <t xml:space="preserve">http://www.iedf.org.mx/transparencia/art.14/14.f.27/sa/2012/AD/C.P.-AD-011-12.pdf</t>
  </si>
  <si>
    <t xml:space="preserve">C.P.-AD-012-12</t>
  </si>
  <si>
    <t xml:space="preserve">NUMERALES 27 INCISO C,28 PRIMER PÁRRAFO, 48, 50 FRACCIÓN V Y 64 DE LOS LINEAMIENTOS EN MATERIA DE ADQUISICIONES, ARRENDAMIENTOS Y PRESTACIÓN DE SERVICIOS DEL INSTITUTO</t>
  </si>
  <si>
    <t xml:space="preserve">SERVICIO DE ESTENOGRAFÍA</t>
  </si>
  <si>
    <t xml:space="preserve">VÍCTOR</t>
  </si>
  <si>
    <t xml:space="preserve">FLORES</t>
  </si>
  <si>
    <t xml:space="preserve">VARELA</t>
  </si>
  <si>
    <t xml:space="preserve">JOSÉ</t>
  </si>
  <si>
    <t xml:space="preserve">TREJO</t>
  </si>
  <si>
    <t xml:space="preserve">DULCE MARÍA</t>
  </si>
  <si>
    <t xml:space="preserve">ALONSO</t>
  </si>
  <si>
    <t xml:space="preserve">GUZMÁN</t>
  </si>
  <si>
    <t xml:space="preserve">SALVADOR</t>
  </si>
  <si>
    <t xml:space="preserve">CRUZ</t>
  </si>
  <si>
    <t xml:space="preserve">GARCÍA</t>
  </si>
  <si>
    <t xml:space="preserve">SALVADOR CRUZ GARCÍA</t>
  </si>
  <si>
    <t xml:space="preserve">http://www.iedf.org.mx/transparencia/art.14/14.f.27/sa/2012/AD/C.P.-AD-013-12</t>
  </si>
  <si>
    <t xml:space="preserve">C.P.-AD-013-12</t>
  </si>
  <si>
    <t xml:space="preserve">NUMERALES 27 INCISO C, 28 PRIMER PÁRRAFO, 48, 51 PRIMER PÁRRAFO Y 64 FRACCIÓN I DE LOS LINEAMIENTOS EN MATERIA DE ADQUISICIONES, ARRENDAMIENTOS Y PRESTACIÓN DE SERVICIOS DEL INSTITUTO</t>
  </si>
  <si>
    <t xml:space="preserve">TELEFONÍA CELULAR </t>
  </si>
  <si>
    <t xml:space="preserve">http://www.iedf.org.mx/transparencia/art.14/14.f.27/sa/2012/AD/C.P.-AD-013-12.pdf</t>
  </si>
  <si>
    <t xml:space="preserve">C.P.-AD-014-12</t>
  </si>
  <si>
    <t xml:space="preserve">NUMERALES 27 INCISO C,28 PRIMER PÁRRAFO, 48 Y 51 PRIMER PÁRRAFO DE LOS LINEAMIENTOS EN MATERIA DE ADQUISICIONES, ARRENDAMIENTOS Y PRESTACIÓN DE SERVICIOS DEL INSTITUTO</t>
  </si>
  <si>
    <t xml:space="preserve">MANTENIMIENTO PREVENTIVO Y CORRECTIVO DEL SISTEMA DE CIRCUITO CERRADO DE TELEVISIÓN Y EL RACK MÓVIL</t>
  </si>
  <si>
    <t xml:space="preserve">ASISTENCIA CREATIVA S.A. DE C.V.</t>
  </si>
  <si>
    <t xml:space="preserve">ENSAMBLE CENTRO DE COMUNICACIÓN S.A. DE C.V.</t>
  </si>
  <si>
    <t xml:space="preserve">PUBLIX S.A. DE C.V.</t>
  </si>
  <si>
    <t xml:space="preserve">ASISTENCIA CREATIVA S.A. DE C.V</t>
  </si>
  <si>
    <t xml:space="preserve">http://www.iedf.org.mx/transparencia/art.14/14.f.27/sa/2012/AD/C.P.-AD-014-12.pdf</t>
  </si>
  <si>
    <t xml:space="preserve">C.P.-AD-016-12</t>
  </si>
  <si>
    <t xml:space="preserve">NUMERALES 27 INCISO C,28 PRIMER PÁRRAFO, 48 Y 50 FRACCIÓN V DE LOS LINEAMIENTOS EN MATERIA DE ADQUISICIONES, ARRENDAMIENTOS Y PRESTACIÓN DE SERVICIOS DEL INSTITUTO</t>
  </si>
  <si>
    <t xml:space="preserve">MANTENIMIENTO Y CONSERVACIÓN DE ÁREAS JARDINADAS Y PLANTAS NATURALES</t>
  </si>
  <si>
    <t xml:space="preserve">MACOT MEDIOS Y SERVICIOS S.A. DE C.V.</t>
  </si>
  <si>
    <t xml:space="preserve">HEROL INTEGRADORA DE  SERVICIOS S.A. DE C.V.</t>
  </si>
  <si>
    <t xml:space="preserve">JARDINERIA 2000 S.A.</t>
  </si>
  <si>
    <t xml:space="preserve">AMANDO VEGA MARTÍNEZ</t>
  </si>
  <si>
    <t xml:space="preserve">http://www.iedf.org.mx/transparencia/art.14/14.f.27/sa/2012/AD/C.P.-AD-016-12.pdf</t>
  </si>
  <si>
    <t xml:space="preserve">C.P.-017-12</t>
  </si>
  <si>
    <t xml:space="preserve">SEGURIDAD Y VIGILANCIA </t>
  </si>
  <si>
    <t xml:space="preserve">SECRETARÍA DE SEGURIDAD PÚBLICA , POLICÍA AUXILIAR</t>
  </si>
  <si>
    <t xml:space="preserve">http://www.iedf.org.mx/transparencia/art.14/14.f.27/sa/2012/AD/C.P.-017-12.pdf</t>
  </si>
  <si>
    <t xml:space="preserve">C.P.-AD-019-12</t>
  </si>
  <si>
    <t xml:space="preserve">NUMERALES 
27, INCISO C),28 PRIMER PÁRRAFO, 48, Y 50 FRACCIÓN I DE LOS LINEAMIENTOS EN MATERIA DE ADQUISICIONES, ARRENDAMIENTOS Y PRESTACIÓN DE SERVICIOS DEL INSTITUTO</t>
  </si>
  <si>
    <t xml:space="preserve">SERVICIO REQUERIDO PARA LA IMPLEMENTACIÓN  DEL VOTO ELECTRÓNICO POR INTERNET, PARA  LA ELECCIÓN  DE JEFE DE GOBIERNO.</t>
  </si>
  <si>
    <t xml:space="preserve">SCYTL SECURE ELECTRONIC VOTING, S.A.</t>
  </si>
  <si>
    <t xml:space="preserve">http://www.iedf.org.mx/transparencia/art.14/14.f.27/sa/2012/AD/CONTRATO C.P.AD.-019-12.pdf</t>
  </si>
  <si>
    <t xml:space="preserve">http://www.iedf.org.mx/transparencia/art.14/14.f.27/sa/2012/AD/Contrato C.P.AD.-019-12 Modificatorio (1).pdf</t>
  </si>
  <si>
    <t xml:space="preserve">MODIFICACION DELA CLAUSULA PRIMERA DEL CONTARTO C.P.AD.-019-12</t>
  </si>
  <si>
    <t xml:space="preserve">C.P.-AD-020-12</t>
  </si>
  <si>
    <t xml:space="preserve">ASESORÍA EN MATERIA DE GEOGRAFÍA ELECTORAL</t>
  </si>
  <si>
    <t xml:space="preserve">CELIA PALACIOS MORA</t>
  </si>
  <si>
    <t xml:space="preserve">http://www.iedf.org.mx/transparencia/art.14/14.f.27/sa/2012/AD/C.P.-020-12.pdf</t>
  </si>
  <si>
    <t xml:space="preserve">C.P.-AD-021-12</t>
  </si>
  <si>
    <t xml:space="preserve">ASESORÍA EN MATERIA DE GEOGRAFÍA ELECTORAL Y SU RESPECTIVA UTILIZACIÓN EN EL PROCESO DE AJUSTE A LOS LIMITES GEOGRÁFICOS DE LOS DISTRITOS ELECTORALES</t>
  </si>
  <si>
    <t xml:space="preserve">JOSÉ RUBEN</t>
  </si>
  <si>
    <t xml:space="preserve">CID</t>
  </si>
  <si>
    <t xml:space="preserve">http://www.iedf.org.mx/transparencia/art.14/14.f.27/sa/2012/AD/C.P.-051-12.pdf</t>
  </si>
  <si>
    <t xml:space="preserve">C.P.AD.-024-12</t>
  </si>
  <si>
    <t xml:space="preserve">NUMERALES 27 INCISO C, 28 PRIMER PÁRRAFO, 48, 51, 52 SEGUNDO PÁRRAFO Y 65 FRACCIÓN I DE LOS LINEAMIENTOS EN MATERIA DE ADQUISICIONES, ARRENDAMIENTOS Y PRESTACIÓN DE SERVICIOS DEL INSTITUTO</t>
  </si>
  <si>
    <t xml:space="preserve">MENSAJERÍA</t>
  </si>
  <si>
    <t xml:space="preserve">COMETRA, SERVICIOS INTEGRALES, S.A. DE C.V.</t>
  </si>
  <si>
    <t xml:space="preserve">PEGASO EXPRESS S.A DE C.V.</t>
  </si>
  <si>
    <t xml:space="preserve">http://www.iedf.org.mx/transparencia/art.14/14.f.27/sa/2012/AD/C.P.AD.-024-12.pdf</t>
  </si>
  <si>
    <t xml:space="preserve">C.P.AD.-025-12</t>
  </si>
  <si>
    <t xml:space="preserve">BANDA ANCHA 3G COMO TERCER MEDIO DE COMUNICACIÓN DE RESPALDO PARA SEDES DISTRITALES</t>
  </si>
  <si>
    <t xml:space="preserve">RADIOMOVIL DIPSA S.A. DE C.V.</t>
  </si>
  <si>
    <t xml:space="preserve">http://www.iedf.org.mx/transparencia/art.14/14.f.27/sa/2012/AD/C.P.AD.-025-12.pdf</t>
  </si>
  <si>
    <t xml:space="preserve">C.P.AD.-026-12</t>
  </si>
  <si>
    <t xml:space="preserve">http://www.iedf.org.mx/transparencia/art.14/14.f.27/sa/2012/AD/C.P.AD.-026-12.pdf</t>
  </si>
  <si>
    <t xml:space="preserve">C.P.-AD-027-12</t>
  </si>
  <si>
    <t xml:space="preserve">NUMERALES 27 INCISO C, 28 PRIMER PÁRRAFO, 48, 51 PRIMER PÁRRAFO, 52 SEGUNDO PÁRRAFO Y 64 DE LOS LINEAMIENTOS EN MATERIA DE ADQUISICIONES, ARRENDAMIENTOS Y PRESTACIÓN DE SERVICIOS DEL INSTITUTO</t>
  </si>
  <si>
    <t xml:space="preserve">CALL CENTER DE ORIENTACIÓN CIUDADANA PARA EL VOTO DESDE EL EXTRANJERO PARA LA ELECCIÓN DE JEFE DE GOBIERNO</t>
  </si>
  <si>
    <t xml:space="preserve">CENTRO DE CONTACTO DE SERVICIOS, S.A. DE C.V.</t>
  </si>
  <si>
    <t xml:space="preserve">http://www.iedf.org.mx/transparencia/art.14/14.f.27/sa/2012/AD/C.P.AD.-027-12.pdf</t>
  </si>
  <si>
    <t xml:space="preserve">C.P.AD.-028-12</t>
  </si>
  <si>
    <t xml:space="preserve">INTERNET REDUNDANTE PARA LA SEDE CENTRAL DEL INSTITUTO</t>
  </si>
  <si>
    <t xml:space="preserve">IUSACELL S.A. DE C.V.</t>
  </si>
  <si>
    <t xml:space="preserve">http://www.iedf.org.mx/transparencia/art.14/14.f.27/sa/2012/AD/C.P.AD.-028-12.pdf</t>
  </si>
  <si>
    <t xml:space="preserve">C.P.-AD-43-12</t>
  </si>
  <si>
    <t xml:space="preserve">APLICACIÓN DE PINTURA PARA LAS FACHADAS DE LAS SEDES DISTRITALES</t>
  </si>
  <si>
    <t xml:space="preserve">RODY &amp; MOR ESPACIOS MANTENIMIENTO Y REMODELACIÓN, S.A. DE C.V.</t>
  </si>
  <si>
    <t xml:space="preserve">ARQLUSA, S.A. DE C.V.</t>
  </si>
  <si>
    <t xml:space="preserve">JUAN ANTONIO</t>
  </si>
  <si>
    <t xml:space="preserve">CEREZO</t>
  </si>
  <si>
    <t xml:space="preserve">DISDECA, S.A. DE C.V.</t>
  </si>
  <si>
    <t xml:space="preserve">METAVIDA, S.A. DE C.V.</t>
  </si>
  <si>
    <t xml:space="preserve">http://www.iedf.org.mx/transparencia/art.14/14.f.27/sa/2012/AD/C.P.AD.-043-12.pdf</t>
  </si>
  <si>
    <t xml:space="preserve">C.P.-025-12</t>
  </si>
  <si>
    <t xml:space="preserve">ACTUALIZACIÓN Y MANTENIMIENTO AL PROGRAMA LOGICAT EN LA MODALIDAD "A DISTANCIA"</t>
  </si>
  <si>
    <t xml:space="preserve">GRUPO SISTEMAS LÓGICOS S.A. DE C.V.</t>
  </si>
  <si>
    <t xml:space="preserve">UNIDAD TÉCNICA DE ARCHIVO, LOGÍSTICA Y APOYO A ÓRGANOS DESCONCENTRADOS, Y UNIDAD TÉCNICA DE SERVICIOS INFORMÁTICOS</t>
  </si>
  <si>
    <t xml:space="preserve">http://www.iedf.org.mx/transparencia/art.14/14.f.27/sa/2012/AD/C.P.-025-12.pdf</t>
  </si>
  <si>
    <t xml:space="preserve">C.P.030-12</t>
  </si>
  <si>
    <t xml:space="preserve">INSTALACIÓN Y DESINSTALACIÓN DE LINEAS TELEFÓNICAS</t>
  </si>
  <si>
    <t xml:space="preserve">COMUNICACIÓN, INTEGRACIÓN Y REDES S.A. DE C.V.</t>
  </si>
  <si>
    <t xml:space="preserve">COMERCIALIZADORA INTEGRAL DE EQUIPOS Y SISTEMAS S.A DE C.V.</t>
  </si>
  <si>
    <t xml:space="preserve">WICON COMMUNICATIONS S.A. DE C.V.</t>
  </si>
  <si>
    <t xml:space="preserve">http://www.iedf.org.mx/transparencia/art.14/14.f.27/sa/2012/AD/C.P.030-12.pdf</t>
  </si>
  <si>
    <t xml:space="preserve">C.P.-AD-030-12</t>
  </si>
  <si>
    <t xml:space="preserve">NUMERALES 27 LETRA C, 48 Y 50 FRACCIÓN VI  DE LOS LINEAMIENTOS EN MATERIA DE ADQUISICIONES, ARRENDAMIENTOS Y PRESTACIÓN DE SERVICIOS DEL INSTITUTO</t>
  </si>
  <si>
    <t xml:space="preserve">DIFUSIÓN DEL VOTO DE LOS CIUDADANOS DEL DF RESIDENTES EN LOS ESTADOS UNIDOS DE AMÉRICA, A TRAVÉS DEL PAUTADO DEL SPOT TITULADO "JUNTOS IEDF Y CIUDADANÍA VOTA CHILANGO 02"</t>
  </si>
  <si>
    <t xml:space="preserve">UNIVISION COMMUNICATIONS, INC</t>
  </si>
  <si>
    <t xml:space="preserve">http://www.iedf.org.mx/transparencia/art.14/14.f.27/sa/2012/AD/C.P.-AD-030-12.pdf</t>
  </si>
  <si>
    <t xml:space="preserve">C.P.AD.-037-12</t>
  </si>
  <si>
    <t xml:space="preserve">NUMERALES 27 INCISO C, 48, 51 Y 52 SEGUNDO PÁRRAFO DE LOS LINEAMIENTOS EN MATERIA DE ADQUISICIONES, ARRENDAMIENTOS Y PRESTACIÓN DE SERVICIOS DEL INSTITUTO</t>
  </si>
  <si>
    <t xml:space="preserve">SERVICIO PROFESIONAL INTEGRAL PARA QUE EL INSTITUTO ALCANCE EL NIVEL 2 DE LA NORMA MEXICANA MOPROSOFT NMX-I-059/02-NYCE-2011 N2</t>
  </si>
  <si>
    <t xml:space="preserve">KARDINAL CONSULTARE S.C.</t>
  </si>
  <si>
    <t xml:space="preserve">C&amp;A SISTEMS S.A. DE C.V.</t>
  </si>
  <si>
    <t xml:space="preserve">NET CAPACITACIONES S.A. DE C.V.</t>
  </si>
  <si>
    <t xml:space="preserve">QUALTOP S.A. DE C.V.</t>
  </si>
  <si>
    <t xml:space="preserve">NO CUMPLE TÉCNICAMENTE</t>
  </si>
  <si>
    <t xml:space="preserve">http://www.iedf.org.mx/transparencia/art.14/14.f.27/sa/2012/AD/C.P.AD.-037-12.pdf</t>
  </si>
  <si>
    <t xml:space="preserve">C.P.AD.-031-12</t>
  </si>
  <si>
    <t xml:space="preserve">NUMERALES 27 INCISO C, 48 Y 50 FRACCIÓN VI DE LOS LINEAMIENTOS EN MATERIA DE ADQUISICIONES, ARRENDAMIENTOS Y PRESTACIÓN DE SERVICIOS DEL INSTITUTO</t>
  </si>
  <si>
    <t xml:space="preserve">SERVICIOS DIGITALES INTEGRALES DE APOYO AL PLAN DE DIFUSIÓN DE ACCIONES TENDIENTES A RECABAR EL VOTO EN EL EXTRANJERO</t>
  </si>
  <si>
    <t xml:space="preserve">RANCHO DIGITAL S.A. DE C.V.</t>
  </si>
  <si>
    <t xml:space="preserve">http://www.iedf.org.mx/transparencia/art.14/14.f.27/sa/2012/AD/C.P.AD.-031-12.pdf</t>
  </si>
  <si>
    <t xml:space="preserve">C.P.AD.-033-12</t>
  </si>
  <si>
    <t xml:space="preserve">DESINSECTACIÓN, DESCARIZACIÓN, CONTROL DE PLAGAS DE LA CONSTRUCCIÓN O DE LA MADERA, DESRODENTIZACIÓN, DESINFECCIÓN Y DESHIERBES</t>
  </si>
  <si>
    <t xml:space="preserve">ADOLFO </t>
  </si>
  <si>
    <t xml:space="preserve">RAYMUNDO</t>
  </si>
  <si>
    <t xml:space="preserve">SEGOVIANO</t>
  </si>
  <si>
    <t xml:space="preserve">JORGE</t>
  </si>
  <si>
    <t xml:space="preserve">VALDES</t>
  </si>
  <si>
    <t xml:space="preserve">ADOLFO RODRÍGUEZ RODRÍGUEZ</t>
  </si>
  <si>
    <t xml:space="preserve">http://www.iedf.org.mx/transparencia/art.14/14.f.27/sa/2012/AD/C.P.AD.-033-12.pdf</t>
  </si>
  <si>
    <t xml:space="preserve">C.P.AD.-034-12</t>
  </si>
  <si>
    <t xml:space="preserve">CERRAJERÍA</t>
  </si>
  <si>
    <t xml:space="preserve">DANIEL RODOLFO</t>
  </si>
  <si>
    <t xml:space="preserve">CARRETO</t>
  </si>
  <si>
    <t xml:space="preserve">ACOSTA</t>
  </si>
  <si>
    <t xml:space="preserve">MARIO</t>
  </si>
  <si>
    <t xml:space="preserve">MAURICIO</t>
  </si>
  <si>
    <t xml:space="preserve">ALFARO</t>
  </si>
  <si>
    <t xml:space="preserve">DANIEL RODOLFO CARRETO ACOSTA</t>
  </si>
  <si>
    <t xml:space="preserve">http://www.iedf.org.mx/transparencia/art.14/14.f.27/sa/2012/AD/C.P.AD.-034-12.pdf</t>
  </si>
  <si>
    <t xml:space="preserve">Trimestre: ABRIL - JUNIO</t>
  </si>
  <si>
    <t xml:space="preserve">C.P.-AD-035-12</t>
  </si>
  <si>
    <t xml:space="preserve">MANTENIMIENTO PREVENTIVO Y CORRECTIVO PARA LAS MÁQUINAS DE RAYOS X Y AL ARCO DETECTOR DE METALES</t>
  </si>
  <si>
    <t xml:space="preserve">MAXCONTROL PRIVATE SECURITY, S.A. DE C.V.</t>
  </si>
  <si>
    <t xml:space="preserve">CONTROLSEC, S.A. DE C.V.</t>
  </si>
  <si>
    <t xml:space="preserve">DPV CONTRA INCENDIO, S.A. DE C.V.</t>
  </si>
  <si>
    <t xml:space="preserve">http://www.iedf.org.mx/transparencia/art.14/14.f.27/sa/2012/AD/C.P.-AD-035-12.pdf</t>
  </si>
  <si>
    <t xml:space="preserve">C.P.AD.-036-12</t>
  </si>
  <si>
    <t xml:space="preserve">RENTA DE VEHÍCULOS PARA LOS RECORRIDOS QUE REALIZARÁN LOS ORGANOS DESCONCENTRADOS A FIN DE DETERMINAR LA UBICACIÓN DE CASILLAS</t>
  </si>
  <si>
    <t xml:space="preserve">ADOLFO TREJO SERVICIOS ESPECIALES, S.A. DE C.V.</t>
  </si>
  <si>
    <t xml:space="preserve">TRANSPORTACIONES ESPECIALIZADAS DÍAZ, S.A. DE C.V.</t>
  </si>
  <si>
    <t xml:space="preserve">TURISMOS EXCURSIONES POPULARES Y EVENTOS, S.A. DE C.V.</t>
  </si>
  <si>
    <t xml:space="preserve">http://www.iedf.org.mx/transparencia/art.14/14.f.27/sa/2012/AD/C.P.AD.-036-12.pdf</t>
  </si>
  <si>
    <t xml:space="preserve">C.P.AD.-042-12</t>
  </si>
  <si>
    <t xml:space="preserve">PRODUCCIÓN, GRABACIÓN Y REALIZACIÓN DE UN VIDEO INFORMATIVO DE LOS TRABAJOS DE LA LUDOTECA CÍVICA INFANTIL DEL INSTITUTO</t>
  </si>
  <si>
    <t xml:space="preserve">JORGE OCELLI CARRANCO</t>
  </si>
  <si>
    <t xml:space="preserve">http://www.iedf.org.mx/transparencia/art.14/14.f.27/sa/2012/AD/C.P.AD.-042-12.pdf</t>
  </si>
  <si>
    <t xml:space="preserve">C.P.AD.-045-12</t>
  </si>
  <si>
    <t xml:space="preserve">NUMERALES 27 INCISO C Y 51 PRIMER PÁRAFO DE LOS LINEAMIENTOS EN MATERIA DE ADQUISICIONES, ARRENDAMIENTOS Y PRESTACIÓN DE SERVICIOS DEL INSTITUTO</t>
  </si>
  <si>
    <t xml:space="preserve">MANTENIMIENTO SISTEMA HIDRONEUMÁTICO</t>
  </si>
  <si>
    <t xml:space="preserve">OPERADORA DE NEGOCIOS PRISMA S.A. DE C.V.</t>
  </si>
  <si>
    <t xml:space="preserve">ENERGÍA EN RENTA S.A. DEC.V.</t>
  </si>
  <si>
    <t xml:space="preserve">TEDICON S.A.DE C.V.</t>
  </si>
  <si>
    <t xml:space="preserve">http://www.iedf.org.mx/transparencia/art.14/14.f.27/sa/2012/AD/C.P.AD.-045-12.pdf</t>
  </si>
  <si>
    <t xml:space="preserve">C.P.AD.-046-12</t>
  </si>
  <si>
    <t xml:space="preserve">MANTENIMIENTO A SUBESTACIÓN, TRANSFORMADOR, TABLERO GENERAL, PLANTAS GENERADORAS, CCM´S, SISTEMAS DE BOMBEO, CÁRCAMO Y TIERRASY PARARAYOS</t>
  </si>
  <si>
    <t xml:space="preserve">SARLO  DE MÉXICO S.A. DE C.V.</t>
  </si>
  <si>
    <t xml:space="preserve">TEDICON S.A. DE C.V.</t>
  </si>
  <si>
    <t xml:space="preserve">http://www.iedf.org.mx/transparencia/art.14/14.f.27/sa/2012/AD/C.P.AD.-046-12.pdf</t>
  </si>
  <si>
    <t xml:space="preserve">C.P.AD.-47-12</t>
  </si>
  <si>
    <t xml:space="preserve">MANTENIMIENTO PREVENTIVO Y CORRECTIVO PARA LA RED INALÁMBRICA (WIRELESS)</t>
  </si>
  <si>
    <t xml:space="preserve">MULTIBYTE CONSULTORÍA, S.A. DE C.V.</t>
  </si>
  <si>
    <t xml:space="preserve">SINTEG EN MÉXICO, S.A. DE C.V.</t>
  </si>
  <si>
    <t xml:space="preserve">DESARROLLO INTEGRAL EN COMPUTACIÓN, S.A. DE C.V.</t>
  </si>
  <si>
    <t xml:space="preserve">LYEM SEGURIDAD PRIVADA, S.A. DE C.V.</t>
  </si>
  <si>
    <t xml:space="preserve">EDITEL DEL CENTRO, S.A. DE C.V.</t>
  </si>
  <si>
    <t xml:space="preserve">http://www.iedf.org.mx/transparencia/art.14/14.f.27/sa/2012/AD/C.P.AD.-047-12.pdf</t>
  </si>
  <si>
    <t xml:space="preserve">C.P.AD.-049-12</t>
  </si>
  <si>
    <t xml:space="preserve">NUMERALES 27 INCISO C, 48,50, FRACCIÓN V Y 64 FRACCIÓN I DE LOS LINEAMIENTOS EN MATERIA DE ADQUISICIONES, ARRENDAMIENTOS Y PRESTACIÓN DE SERVICIOS DEL INSTITUTO</t>
  </si>
  <si>
    <t xml:space="preserve">MANTENIMIENTO AL PARQUE VEHICULAR</t>
  </si>
  <si>
    <t xml:space="preserve">AUTORECTIFICACIONES BULGARIA S.A. DE C.V.</t>
  </si>
  <si>
    <t xml:space="preserve">NISSUNI COMPACTOS UNIVERSIDAD S.A. DE C.V.</t>
  </si>
  <si>
    <t xml:space="preserve">ALTA MECANICA AUTOMOTRIZ</t>
  </si>
  <si>
    <t xml:space="preserve">RODADIESEL AUTOMOTRIZ, S.A. DE C.V.</t>
  </si>
  <si>
    <t xml:space="preserve">http://www.iedf.org.mx/transparencia/art.14/14.f.27/sa/2012/AD/C.P.AD.-049-12.pdf</t>
  </si>
  <si>
    <t xml:space="preserve">ORD-12-001</t>
  </si>
  <si>
    <t xml:space="preserve">NUMERALES 20, 27 INCISO C, 48 PRIMER PÁRRAFO, 50 FRACCIÓN I Y 78 DE LOS LINEAMIENTOS EN MATERIA DE ADQUISICIONES, ARRENDAMIENTOS  Y PRESTACIÓN DE SERVICIOS DEL INSTITUTO</t>
  </si>
  <si>
    <t xml:space="preserve">MANTENIMIENTO PREVENTIVO Y CORRECTIVO A DOS EQUIPOS RECEPTORES DE ALERTA SÍSMICA</t>
  </si>
  <si>
    <t xml:space="preserve">CENTRO DE INSTRUMENTACIÓN Y REGISTRO SÍSMICO A.C.</t>
  </si>
  <si>
    <t xml:space="preserve">http://www.iedf.org.mx/transparencia/art.14/14.f.27/sa/2012/AD/ORD-12-001.pdf</t>
  </si>
  <si>
    <t xml:space="preserve">ORD-12-002</t>
  </si>
  <si>
    <t xml:space="preserve">NUMERALES 27 INCISO C, 48, 51 Y 78 DE LOS LINEAMIENTOS EN MATERIA DE ADQUISICIONES, ARRENDAMIENTOS  Y PRESTACIÓN DE SERVICIOS DEL INSTITUTO</t>
  </si>
  <si>
    <t xml:space="preserve">SUSCRIPCIÓN A LA REVISTA PROCESO </t>
  </si>
  <si>
    <t xml:space="preserve">COMUNICACIÓN E INFORMACIÓN, S.A. DE C.V.</t>
  </si>
  <si>
    <t xml:space="preserve">http://www.iedf.org.mx/transparencia/art.14/14.f.27/sa/2012/AD/ORD-12-002.pdf</t>
  </si>
  <si>
    <t xml:space="preserve">03-ENERO-2012</t>
  </si>
  <si>
    <t xml:space="preserve">ADQUISICIÓN DE BIENES</t>
  </si>
  <si>
    <t xml:space="preserve">31-DICIEMBRE-2012</t>
  </si>
  <si>
    <t xml:space="preserve">ORD-12-003</t>
  </si>
  <si>
    <t xml:space="preserve">NUMERALES 27 INCISO C, 48, 51 PRIMER PÁRRAFO Y 78 DE LOS LINEAMIENTOS EN MATERIA DE ADQUISICIONES, ARRENDAMIENTOS Y PRESTACIÓN DE SERVICIOS DEL INSTITUTO</t>
  </si>
  <si>
    <t xml:space="preserve">MANTENIMIENTO PREVENTIVO Y CORRECTIVO</t>
  </si>
  <si>
    <t xml:space="preserve">SERVICIOS ELECTROMECÁNICOS APLICADOS, S.A. DE C.V.</t>
  </si>
  <si>
    <t xml:space="preserve">http://www.iedf.org.mx/transparencia/art.14/14.f.27/sa/2012/AD/ORD-12-003.pdf</t>
  </si>
  <si>
    <t xml:space="preserve">ORD-12-003BIS</t>
  </si>
  <si>
    <t xml:space="preserve">MANTENIMIENTO PREVENTIVO Y CORRECTIVO AL SISTEMA HIDRONEUMÁTICO</t>
  </si>
  <si>
    <t xml:space="preserve">http://www.iedf.org.mx/transparencia/art.14/14.f.27/sa/2012/AD/ORD-12-003BIS.pdf</t>
  </si>
  <si>
    <t xml:space="preserve">ORD-12-004</t>
  </si>
  <si>
    <t xml:space="preserve">NUMERALES 27 INCISO C, 28 PRIMER PÁRRAFO, 48 Y 51 PRIMER PÁRRAFO DE LOS LINEAMIENTOS EN MATERIA DE ADQUISICIONES, ARRENDAMIENTOS  Y PRESTACIÓN DE SERVICIOS DEL INSTITUTO</t>
  </si>
  <si>
    <t xml:space="preserve">SERVICIO DE VALET PARKING</t>
  </si>
  <si>
    <t xml:space="preserve">SOLUCIONES INTEGRALES PARA APARCAMIENTOS S.A. DE C.V.</t>
  </si>
  <si>
    <t xml:space="preserve">http://www.iedf.org.mx/transparencia/art.14/14.f.27/sa/2012/AD/ORD-12-004.pdf</t>
  </si>
  <si>
    <t xml:space="preserve">ORD-12-005</t>
  </si>
  <si>
    <t xml:space="preserve">MANTENIMIENTO PREVENTIVO Y CORRECTIVO A ELEVADORES MARCA SCHINDLER</t>
  </si>
  <si>
    <t xml:space="preserve">COMPAÑÍA EHFA S.A. DE C.V.</t>
  </si>
  <si>
    <t xml:space="preserve">http://www.iedf.org.mx/transparencia/art.14/14.f.27/sa/2012/AD/ORD-12-005.pdf</t>
  </si>
  <si>
    <t xml:space="preserve">ORD-12-005BIS</t>
  </si>
  <si>
    <t xml:space="preserve">OPERACIÓN Y MANTENIMIENTO PREVENTIVO DE LA PLANTA DE TRATAMIENTO DE AGUA RESIDUAL</t>
  </si>
  <si>
    <t xml:space="preserve">JOSÉ LEONARDO</t>
  </si>
  <si>
    <t xml:space="preserve">FUENTES</t>
  </si>
  <si>
    <t xml:space="preserve">http://www.iedf.org.mx/transparencia/art.14/14.f.27/sa/2012/AD/ORD-12-005BIS.pdf</t>
  </si>
  <si>
    <t xml:space="preserve">ORD-12-006</t>
  </si>
  <si>
    <t xml:space="preserve">NUMERALES 27 INCISO C, 48, 51 PRIMER PÁRRAFO Y 78 DE LOS LINEAMIENTOS EN MATERIA DE ADQUISICIONES, ARRENDAMIENTOS  Y PRESTACIÓN DE SERVICIOS DEL INSTITUTO</t>
  </si>
  <si>
    <t xml:space="preserve">SUSCRIPCIÓN A LA REVISTA MILENIO</t>
  </si>
  <si>
    <t xml:space="preserve">MILENIO DIARIO S.A. DE C.V.</t>
  </si>
  <si>
    <t xml:space="preserve">http://www.iedf.org.mx/transparencia/art.14/14.f.27/sa/2012/AD/ORD-12-006.pdf</t>
  </si>
  <si>
    <t xml:space="preserve">ORD-12-007</t>
  </si>
  <si>
    <t xml:space="preserve">SUSCRIPCIÓN REVISTA EMEEQUIS</t>
  </si>
  <si>
    <t xml:space="preserve">MEDIOS Y PROYECTOS CIUDADANOS S.A. DE C.V.</t>
  </si>
  <si>
    <t xml:space="preserve">http://www.iedf.org.mx/transparencia/art.14/14.f.27/sa/2012/AD/ORD-12-007.pdf</t>
  </si>
  <si>
    <t xml:space="preserve">ORD-12-008</t>
  </si>
  <si>
    <t xml:space="preserve">SUSCRIPCIÓN REVISTA NEXOS</t>
  </si>
  <si>
    <t xml:space="preserve">NEXOS, SOCIEDAD, CIENCIA, LITERATURA S.A DE C.V.</t>
  </si>
  <si>
    <t xml:space="preserve">http://www.iedf.org.mx/transparencia/art.14/14.f.27/sa/2012/AD/ORD-12-008.pdf</t>
  </si>
  <si>
    <t xml:space="preserve">ORD-12-009</t>
  </si>
  <si>
    <t xml:space="preserve">SUSCRIPCIÓN REVISTA VOZ Y VOTO</t>
  </si>
  <si>
    <t xml:space="preserve">NUEVO HORIZONTE EDITORES S.A. DE C.V.</t>
  </si>
  <si>
    <t xml:space="preserve">http://www.iedf.org.mx/transparencia/art.14/14.f.27/sa/2012/AD/ORD-12-0019pdf</t>
  </si>
  <si>
    <t xml:space="preserve">ORD-12-010</t>
  </si>
  <si>
    <t xml:space="preserve">SUSCRIPCIÓN REVISTA VÉRTIGO</t>
  </si>
  <si>
    <t xml:space="preserve">http://www.iedf.org.mx/transparencia/art.14/14.f.27/sa/2012/AD/ORD-12-010.pdf</t>
  </si>
  <si>
    <t xml:space="preserve">ORD-12-016</t>
  </si>
  <si>
    <t xml:space="preserve">NUMERALES 27 INCISO C, 48 Y 51 DE LOS LINEAMIENTOS EN MATERIA DE ADQUISICIONES, ARRENDAMIENTOS  Y PRESTACIÓN DE SERVICIOS DEL INSTITUTO</t>
  </si>
  <si>
    <t xml:space="preserve">SERVICIO DE BOCADILLOS PARA 200 PERSONAS</t>
  </si>
  <si>
    <t xml:space="preserve">COMERCIALIZADORA MILES S.A. DE C.V.</t>
  </si>
  <si>
    <t xml:space="preserve">http://www.iedf.org.mx/transparencia/art.14/14.f.27/sa/2012/AD/ORD-12-016.pdf</t>
  </si>
  <si>
    <t xml:space="preserve">ORD-12-016BIS</t>
  </si>
  <si>
    <t xml:space="preserve">NUMERALES 27 INCISO C, 28 PRIMER PÁRRAFO, 48 Y  51 PRIMER PÁRRAFO DE LOS LINEAMIENTOS EN MATERIA DE ADQUISICIONES, ARRENDAMIENTOS Y PRESTACIÓN DE SERVICIOS DEL INSTITUTO</t>
  </si>
  <si>
    <t xml:space="preserve">MANTENIMIENTO Y CONSERVACIÓN AL SISTEMA DE RADIOCOMUNICACIÓN DE SEGURIDAD DEL IEDF</t>
  </si>
  <si>
    <t xml:space="preserve">PRIORATO MERCANTIL, S.A. DE C.V.</t>
  </si>
  <si>
    <t xml:space="preserve">http://www.iedf.org.mx/transparencia/art.14/14.f.27/sa/2012/AD/ORD-12-016BIS.pdf</t>
  </si>
  <si>
    <t xml:space="preserve">ORD-12-017</t>
  </si>
  <si>
    <t xml:space="preserve">SUSCRIPCIÓN PÁGINAS WEB DEL DIARIO OFICIAL DE LA FEDERACIÓN, UNIVERSO FISCAL, BIBLIOTECA JURÍDICA ANDRADE Y COMPILACIÓN JURÍDICA MEXICANA</t>
  </si>
  <si>
    <t xml:space="preserve">LEGINFOR TECHNOLOGY S.A. DE C.V.</t>
  </si>
  <si>
    <t xml:space="preserve">http://www.iedf.org.mx/transparencia/art.14/14.f.27/sa/2012/AD/ORD-12-017.pdf</t>
  </si>
  <si>
    <t xml:space="preserve">ORD-12-018</t>
  </si>
  <si>
    <t xml:space="preserve">NUMERALES 27 INCISO C, 48, 51 PRIMER PÁRRAFO DE LOS LINEAMIENTOS EN MATERIA DE ADQUISICIONES, ARRENDAMIENTOS  Y PRESTACIÓN DE SERVICIOS DEL INSTITUTO</t>
  </si>
  <si>
    <t xml:space="preserve">TAPIZADO Y NIVELACIÓN DE TARIMAS</t>
  </si>
  <si>
    <t xml:space="preserve">ELEMENTOS DECORATIVOS + MOBILIARIO S.A. DE C.V.</t>
  </si>
  <si>
    <t xml:space="preserve">http://www.iedf.org.mx/transparencia/art.14/14.f.27/sa/2012/AD/ORD-12-018.pdf</t>
  </si>
  <si>
    <t xml:space="preserve">SERVICIO DE DESAYUNO DE TRABAJO PARA 50 PERSONAS</t>
  </si>
  <si>
    <t xml:space="preserve">GASTROPAC S.A DE C.V.</t>
  </si>
  <si>
    <t xml:space="preserve">http://www.iedf.org.mx/transparencia/art.14/14.f.27/sa/2012/AD/ORD-12-019.pdf</t>
  </si>
  <si>
    <t xml:space="preserve">ORD-12-020</t>
  </si>
  <si>
    <t xml:space="preserve">NUMERALES 27 INCISO C, 48 y 51 DE LOS LINEAMIENTOS EN MATERIA DE ADQUISICIONES, ARRENDAMIENTOS Y PRESTACIÓN DE SERVICIOS DEL INSTITUTO</t>
  </si>
  <si>
    <t xml:space="preserve">ALIMENTOS</t>
  </si>
  <si>
    <t xml:space="preserve">FLASHBACK, S.A. DE C.V.</t>
  </si>
  <si>
    <t xml:space="preserve">http://www.iedf.org.mx/transparencia/art.14/14.f.27/sa/2012/AD/ORD-12-020.pdf</t>
  </si>
  <si>
    <t xml:space="preserve">ORD-12-020BIS</t>
  </si>
  <si>
    <t xml:space="preserve">http://www.iedf.org.mx/transparencia/art.14/14.f.27/sa/2012/AD/ORD-12-020BIS.pdf</t>
  </si>
  <si>
    <t xml:space="preserve">ORD-12-021</t>
  </si>
  <si>
    <t xml:space="preserve">MANTENIMIENTO AL RADIADOR DE LA PLANTA GENERADORA DE ELECTRICIDAD Y GENERADOR DE EMERGENCIA</t>
  </si>
  <si>
    <t xml:space="preserve">SALCEDO</t>
  </si>
  <si>
    <t xml:space="preserve">SERVICIOS ELECTROMECÁNICOS APLICADOS S.A. DE C.V.</t>
  </si>
  <si>
    <t xml:space="preserve">http://www.iedf.org.mx/transparencia/art.14/14.f.27/sa/2012/AD/ORD-12-021.pdf</t>
  </si>
  <si>
    <t xml:space="preserve">ORD-12-022</t>
  </si>
  <si>
    <t xml:space="preserve">NUMERALES 27 INCISO C, 48 Y 51 PRIMER PÁRRAFO Y 78 DE LOS LINEAMIENTOS EN MATERIA DE ADQUISICIONES, ARRENDAMIENTOS Y PRESTACIÓN DE SERVICIOS DEL INSTITUTO</t>
  </si>
  <si>
    <t xml:space="preserve">SUMINISTRO E INSTALACIÓN DE LAMBRÍN, BASTIDOR METÁLICO Y APLICACIÓN DE PINTURA</t>
  </si>
  <si>
    <t xml:space="preserve">JUAN MANUEL</t>
  </si>
  <si>
    <t xml:space="preserve">ESTRADA</t>
  </si>
  <si>
    <t xml:space="preserve">RAMÓN</t>
  </si>
  <si>
    <t xml:space="preserve">http://www.iedf.org.mx/transparencia/art.14/14.f.27/sa/2012/AD/ORD-12-022.pdf</t>
  </si>
  <si>
    <t xml:space="preserve">ORD-12-023</t>
  </si>
  <si>
    <t xml:space="preserve">DICTAMEN DE SEGURIDAD ESTRUCTURAL DEL INMUEBLE UBICADO EN CALLE COSCOMATE NÚMERO 89 COL. TORIELLO GUERRA, TLALPAN</t>
  </si>
  <si>
    <t xml:space="preserve">JOSÉ MANUEL</t>
  </si>
  <si>
    <t xml:space="preserve">BALTAZAR</t>
  </si>
  <si>
    <t xml:space="preserve">VALUACIÓN GORA Y ASOCIADOS S.C.</t>
  </si>
  <si>
    <t xml:space="preserve">EQUIPAMIENTO Y CONSTRUCCIÓN EN GENERAL S.A. DE C.V.</t>
  </si>
  <si>
    <t xml:space="preserve">http://www.iedf.org.mx/transparencia/art.14/14.f.27/sa/2012/AD/ORD-12-023.pdf</t>
  </si>
  <si>
    <t xml:space="preserve">ORD-12-023BIS</t>
  </si>
  <si>
    <t xml:space="preserve">MUDANZA PARA EL TRASLADO DE BIENES MUEBLES DEL DISTRITO XXXVIII</t>
  </si>
  <si>
    <t xml:space="preserve">TRANSPORTES Y MUDANZAS AAF, S.A. DE C.V.</t>
  </si>
  <si>
    <t xml:space="preserve">DONACIANO </t>
  </si>
  <si>
    <t xml:space="preserve">HUERTA</t>
  </si>
  <si>
    <t xml:space="preserve">VICENCIO</t>
  </si>
  <si>
    <t xml:space="preserve">PEDRO </t>
  </si>
  <si>
    <t xml:space="preserve">BERNAL </t>
  </si>
  <si>
    <t xml:space="preserve">ADAME</t>
  </si>
  <si>
    <t xml:space="preserve">http://www.iedf.org.mx/transparencia/art.14/14.f.27/sa/2012/AD/ORD-12-023BI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mm/yyyy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1"/>
      <color rgb="FFFFFFFF"/>
      <name val="Calibri"/>
      <family val="2"/>
    </font>
    <font>
      <u val="single"/>
      <sz val="9.9"/>
      <color rgb="FFFFFFFF"/>
      <name val="Calibri"/>
      <family val="2"/>
    </font>
    <font>
      <u val="single"/>
      <sz val="6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1.pdf" TargetMode="External"/><Relationship Id="rId3" Type="http://schemas.openxmlformats.org/officeDocument/2006/relationships/hyperlink" Target="http://www.iedf.org.mx/transparencia/art.14/14.f.27/sa/2012/AD/12-001MOD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3.pdf" TargetMode="Externa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5-12.pdf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6-12.pdf" TargetMode="Externa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7-12.pdf" TargetMode="Externa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9-12.pdf" TargetMode="Externa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1.pdf" TargetMode="Externa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2.pdf" TargetMode="Externa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3.pdf" TargetMode="Externa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3BIS.pdf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4.pdf" TargetMode="Externa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5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4.pdf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5BIS.pdf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6.pdf" TargetMode="Externa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7.pdf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8.pdf" TargetMode="Externa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019pdf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0.pdf" TargetMode="Externa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6.pdf" TargetMode="Externa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6BIS.pdf" TargetMode="Externa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7.pdf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8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5.pdf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19.pdf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0.pdf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0BIS.pdf" TargetMode="Externa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1.pdf" TargetMode="Externa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2.pdf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3.pdf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ORD-12-023BIS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8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9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0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1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2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3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2.pdf" TargetMode="External"/><Relationship Id="rId3" Type="http://schemas.openxmlformats.org/officeDocument/2006/relationships/hyperlink" Target="http://www.iedf.org.mx/transparencia/art.14/14.f.27/sa/2012/AD/12-002MOD.pdf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6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7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8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29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0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2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4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5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6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39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3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0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1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1BIS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2.pdf" TargetMode="External"/><Relationship Id="rId3" Type="http://schemas.openxmlformats.org/officeDocument/2006/relationships/hyperlink" Target="http://www.iedf.org.mx/transparencia/art.14/14.f.27/sa/2012/AD/12-042MOD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2BIS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4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5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6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48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0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8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1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2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3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5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6.pdf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7.pdf" TargetMode="External"/><Relationship Id="rId3" Type="http://schemas.openxmlformats.org/officeDocument/2006/relationships/hyperlink" Target="http://www.iedf.org.mx/transparencia/art.14/14.f.27/sa/2012/AD/12-057MOD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59.pdf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0.pdf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1.pdf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1BIS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9.pdf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2.pdf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3.pdf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64.pdf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74.pdf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76.pdf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77.pdf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78.pdf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79.pdf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0.pdf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09BIS.pdf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2.pdf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3.pdf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4.pdf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5.pdf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6.pdf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7.pdf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8.pdf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9.pdf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90.pdf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9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1.pdf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81BIS.pdf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92.pdf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AD-CONV-TGM-IMP.pdf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AD-CONV-TGM-IMPyFAB.pdf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V.AD.-001-12.pdf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11-12.pdf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13-12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13-12.pdf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14-12.pdf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16-1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2.pdf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017-12.pdf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ONTRATO%20C.P.AD.-019-12.pdf" TargetMode="External"/><Relationship Id="rId2" Type="http://schemas.openxmlformats.org/officeDocument/2006/relationships/hyperlink" Target="http://www.iedf.org.mx/transparencia/art.14/14.f.27/sa/2012/AD/Contrato%20C.P.AD.-019-12%20Modificatorio%20(1).pdf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020-12.pdf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051-12.pdf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24-12.pdf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25-12.pdf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26-12.pdf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27-12.pdf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28-12.pdf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3-12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12-012BIS.pdf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025-12.pdf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030-12.pdf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-AD-030-12.pdf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37-12.pdf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31-12.pdf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33-12.pdf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34-12.pdf" TargetMode="Externa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C.P.-AD-035-12.pdf" TargetMode="Externa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36-12.pdf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AD/" TargetMode="External"/><Relationship Id="rId2" Type="http://schemas.openxmlformats.org/officeDocument/2006/relationships/hyperlink" Target="http://www.iedf.org.mx/transparencia/art.14/14.f.27/sa/2012/AD/C.P.AD.-042-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8.7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3</v>
      </c>
      <c r="B9" s="9" t="s">
        <v>14</v>
      </c>
      <c r="C9" s="9" t="s">
        <v>15</v>
      </c>
      <c r="D9" s="11" t="s">
        <v>16</v>
      </c>
      <c r="E9" s="11" t="s">
        <v>17</v>
      </c>
      <c r="F9" s="11" t="s">
        <v>18</v>
      </c>
      <c r="G9" s="12" t="n">
        <v>151231.68</v>
      </c>
    </row>
    <row r="10" customFormat="false" ht="15" hidden="false" customHeight="false" outlineLevel="0" collapsed="false">
      <c r="A10" s="9"/>
      <c r="B10" s="9"/>
      <c r="C10" s="9"/>
      <c r="D10" s="11" t="s">
        <v>19</v>
      </c>
      <c r="E10" s="11"/>
      <c r="F10" s="11"/>
      <c r="G10" s="12" t="n">
        <v>141725</v>
      </c>
    </row>
    <row r="11" customFormat="false" ht="15" hidden="false" customHeight="false" outlineLevel="0" collapsed="false">
      <c r="A11" s="9"/>
      <c r="B11" s="9"/>
      <c r="C11" s="9"/>
      <c r="D11" s="11" t="s">
        <v>20</v>
      </c>
      <c r="E11" s="11" t="s">
        <v>21</v>
      </c>
      <c r="F11" s="11" t="s">
        <v>22</v>
      </c>
      <c r="G11" s="12" t="n">
        <v>157533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75" hidden="false" customHeight="true" outlineLevel="0" collapsed="false">
      <c r="A19" s="9" t="s">
        <v>19</v>
      </c>
      <c r="B19" s="9"/>
      <c r="C19" s="9"/>
      <c r="D19" s="9" t="s">
        <v>30</v>
      </c>
      <c r="E19" s="9" t="s">
        <v>31</v>
      </c>
      <c r="F19" s="17" t="s">
        <v>32</v>
      </c>
      <c r="G19" s="18" t="n">
        <v>40910</v>
      </c>
      <c r="H19" s="19" t="n">
        <v>141725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7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74.25" hidden="false" customHeight="true" outlineLevel="0" collapsed="false">
      <c r="A25" s="18" t="n">
        <f aca="false">G19</f>
        <v>40910</v>
      </c>
      <c r="B25" s="18" t="n">
        <v>41274</v>
      </c>
      <c r="C25" s="20" t="s">
        <v>43</v>
      </c>
      <c r="D25" s="9" t="s">
        <v>44</v>
      </c>
      <c r="E25" s="18" t="n">
        <v>40939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  <row r="33" customFormat="false" ht="15" hidden="false" customHeight="false" outlineLevel="0" collapsed="false">
      <c r="A33" s="25"/>
      <c r="B33" s="25"/>
      <c r="C33" s="25"/>
      <c r="D33" s="25"/>
      <c r="E33" s="25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  <mergeCell ref="A33:E33"/>
  </mergeCells>
  <hyperlinks>
    <hyperlink ref="F1" r:id="rId1" display="http://www.iedf.org.mx/transparencia/art.14/14.f.27/sa/2012/AD/"/>
    <hyperlink ref="F19" r:id="rId2" display="http://www.iedf.org.mx/transparencia/art.14/14.f.27/sa/2012/AD/12-001.pdf"/>
    <hyperlink ref="C25" r:id="rId3" display="12-001 MOD 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34.41"/>
    <col collapsed="false" customWidth="true" hidden="false" outlineLevel="0" max="5" min="5" style="1" width="25.56"/>
    <col collapsed="false" customWidth="true" hidden="false" outlineLevel="0" max="6" min="6" style="1" width="34.41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L3" s="43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L4" s="43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L5" s="43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  <c r="L6" s="43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  <c r="L7" s="43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  <c r="L8" s="43"/>
    </row>
    <row r="9" customFormat="false" ht="15" hidden="false" customHeight="true" outlineLevel="0" collapsed="false">
      <c r="A9" s="9" t="s">
        <v>112</v>
      </c>
      <c r="B9" s="9" t="s">
        <v>113</v>
      </c>
      <c r="C9" s="9" t="s">
        <v>114</v>
      </c>
      <c r="D9" s="44" t="s">
        <v>115</v>
      </c>
      <c r="E9" s="44"/>
      <c r="F9" s="44"/>
      <c r="G9" s="45" t="n">
        <v>9204.6</v>
      </c>
      <c r="L9" s="43"/>
    </row>
    <row r="10" customFormat="false" ht="15" hidden="false" customHeight="false" outlineLevel="0" collapsed="false">
      <c r="A10" s="9"/>
      <c r="B10" s="9"/>
      <c r="C10" s="9"/>
      <c r="D10" s="11" t="s">
        <v>116</v>
      </c>
      <c r="E10" s="11"/>
      <c r="F10" s="11"/>
      <c r="G10" s="12" t="n">
        <v>9992.24</v>
      </c>
      <c r="L10" s="43"/>
    </row>
    <row r="11" customFormat="false" ht="15" hidden="false" customHeight="false" outlineLevel="0" collapsed="false">
      <c r="A11" s="9"/>
      <c r="B11" s="9"/>
      <c r="C11" s="9"/>
      <c r="D11" s="11" t="s">
        <v>117</v>
      </c>
      <c r="E11" s="11"/>
      <c r="F11" s="11"/>
      <c r="G11" s="12" t="n">
        <v>13798.36</v>
      </c>
      <c r="L11" s="43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L12" s="43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L13" s="43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  <c r="L14" s="43"/>
    </row>
    <row r="15" customFormat="false" ht="15" hidden="false" customHeight="false" outlineLevel="0" collapsed="false">
      <c r="I15" s="3" t="s">
        <v>118</v>
      </c>
      <c r="L15" s="43"/>
    </row>
    <row r="16" customFormat="false" ht="15" hidden="false" customHeight="false" outlineLevel="0" collapsed="false">
      <c r="I16" s="3" t="s">
        <v>33</v>
      </c>
      <c r="L16" s="43"/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  <c r="L17" s="43"/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  <c r="L18" s="43"/>
    </row>
    <row r="19" customFormat="false" ht="45" hidden="false" customHeight="true" outlineLevel="0" collapsed="false">
      <c r="A19" s="9" t="s">
        <v>115</v>
      </c>
      <c r="B19" s="9"/>
      <c r="C19" s="9"/>
      <c r="D19" s="46" t="s">
        <v>119</v>
      </c>
      <c r="E19" s="46" t="s">
        <v>31</v>
      </c>
      <c r="F19" s="28" t="s">
        <v>120</v>
      </c>
      <c r="G19" s="18" t="n">
        <v>40952</v>
      </c>
      <c r="H19" s="19" t="n">
        <v>9204.6</v>
      </c>
      <c r="I19" s="9" t="s">
        <v>33</v>
      </c>
      <c r="L19" s="43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52</v>
      </c>
      <c r="B25" s="18" t="n">
        <v>4099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45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52</v>
      </c>
      <c r="B9" s="9" t="s">
        <v>653</v>
      </c>
      <c r="C9" s="9" t="s">
        <v>654</v>
      </c>
      <c r="D9" s="44" t="s">
        <v>655</v>
      </c>
      <c r="E9" s="44"/>
      <c r="F9" s="44"/>
      <c r="G9" s="19" t="n">
        <v>48488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656</v>
      </c>
      <c r="E10" s="66"/>
      <c r="F10" s="66"/>
      <c r="G10" s="12" t="n">
        <v>55447.9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657</v>
      </c>
      <c r="E11" s="66"/>
      <c r="F11" s="66"/>
      <c r="G11" s="12" t="n">
        <v>59536.98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55</v>
      </c>
      <c r="B19" s="9"/>
      <c r="C19" s="9"/>
      <c r="D19" s="9" t="s">
        <v>31</v>
      </c>
      <c r="E19" s="9" t="s">
        <v>31</v>
      </c>
      <c r="F19" s="28" t="s">
        <v>658</v>
      </c>
      <c r="G19" s="18" t="n">
        <v>40983</v>
      </c>
      <c r="H19" s="19" t="n">
        <v>4848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84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46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59</v>
      </c>
      <c r="B9" s="9" t="s">
        <v>653</v>
      </c>
      <c r="C9" s="9" t="s">
        <v>660</v>
      </c>
      <c r="D9" s="44" t="s">
        <v>655</v>
      </c>
      <c r="E9" s="44"/>
      <c r="F9" s="44"/>
      <c r="G9" s="12" t="n">
        <v>198756.72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661</v>
      </c>
      <c r="E10" s="66"/>
      <c r="F10" s="66"/>
      <c r="G10" s="12" t="n">
        <v>244757.62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662</v>
      </c>
      <c r="E11" s="66"/>
      <c r="F11" s="66"/>
      <c r="G11" s="12" t="n">
        <v>227680.14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6.5" hidden="false" customHeight="tru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55</v>
      </c>
      <c r="B19" s="9"/>
      <c r="C19" s="9"/>
      <c r="D19" s="9" t="s">
        <v>31</v>
      </c>
      <c r="E19" s="9" t="s">
        <v>31</v>
      </c>
      <c r="F19" s="28" t="s">
        <v>663</v>
      </c>
      <c r="G19" s="18" t="n">
        <v>40983</v>
      </c>
      <c r="H19" s="19" t="n">
        <v>198756.7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79" t="n">
        <v>40984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6.28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47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664</v>
      </c>
      <c r="B9" s="9" t="s">
        <v>367</v>
      </c>
      <c r="C9" s="9" t="s">
        <v>665</v>
      </c>
      <c r="D9" s="44" t="s">
        <v>666</v>
      </c>
      <c r="E9" s="44"/>
      <c r="F9" s="44"/>
      <c r="G9" s="45" t="n">
        <v>62013.28</v>
      </c>
    </row>
    <row r="10" customFormat="false" ht="15" hidden="false" customHeight="false" outlineLevel="0" collapsed="false">
      <c r="A10" s="9"/>
      <c r="B10" s="9"/>
      <c r="C10" s="9"/>
      <c r="D10" s="57" t="s">
        <v>667</v>
      </c>
      <c r="E10" s="57"/>
      <c r="F10" s="57"/>
      <c r="G10" s="45" t="s">
        <v>154</v>
      </c>
    </row>
    <row r="11" customFormat="false" ht="15" hidden="false" customHeight="false" outlineLevel="0" collapsed="false">
      <c r="A11" s="9"/>
      <c r="B11" s="9"/>
      <c r="C11" s="9"/>
      <c r="D11" s="57" t="s">
        <v>274</v>
      </c>
      <c r="E11" s="57"/>
      <c r="F11" s="57"/>
      <c r="G11" s="12" t="n">
        <v>62042.6</v>
      </c>
    </row>
    <row r="12" customFormat="false" ht="15" hidden="false" customHeight="false" outlineLevel="0" collapsed="false">
      <c r="A12" s="9"/>
      <c r="B12" s="9"/>
      <c r="C12" s="9"/>
      <c r="D12" s="57" t="s">
        <v>668</v>
      </c>
      <c r="E12" s="57"/>
      <c r="F12" s="57"/>
      <c r="G12" s="45" t="s">
        <v>154</v>
      </c>
    </row>
    <row r="13" customFormat="false" ht="15" hidden="false" customHeight="false" outlineLevel="0" collapsed="false">
      <c r="A13" s="9"/>
      <c r="B13" s="9"/>
      <c r="C13" s="9"/>
      <c r="D13" s="57" t="s">
        <v>669</v>
      </c>
      <c r="E13" s="57"/>
      <c r="F13" s="57"/>
      <c r="G13" s="45" t="s">
        <v>154</v>
      </c>
    </row>
    <row r="14" customFormat="false" ht="15" hidden="false" customHeight="false" outlineLevel="0" collapsed="false">
      <c r="A14" s="13"/>
      <c r="B14" s="13"/>
      <c r="C14" s="11"/>
      <c r="D14" s="57" t="s">
        <v>670</v>
      </c>
      <c r="E14" s="57"/>
      <c r="F14" s="57"/>
      <c r="G14" s="62" t="s">
        <v>154</v>
      </c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66</v>
      </c>
      <c r="B19" s="9"/>
      <c r="C19" s="9"/>
      <c r="D19" s="31" t="s">
        <v>84</v>
      </c>
      <c r="E19" s="9" t="s">
        <v>31</v>
      </c>
      <c r="F19" s="28" t="s">
        <v>671</v>
      </c>
      <c r="G19" s="18" t="n">
        <v>40983</v>
      </c>
      <c r="H19" s="19" t="n">
        <v>62013.2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84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7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49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72</v>
      </c>
      <c r="B9" s="9" t="s">
        <v>673</v>
      </c>
      <c r="C9" s="9" t="s">
        <v>674</v>
      </c>
      <c r="D9" s="44" t="s">
        <v>675</v>
      </c>
      <c r="E9" s="44"/>
      <c r="F9" s="44"/>
      <c r="G9" s="34" t="n">
        <v>40588.4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84" t="s">
        <v>676</v>
      </c>
      <c r="E10" s="84"/>
      <c r="F10" s="84"/>
      <c r="G10" s="34" t="n">
        <v>72997.86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84" t="s">
        <v>677</v>
      </c>
      <c r="E11" s="84"/>
      <c r="F11" s="84"/>
      <c r="G11" s="34" t="n">
        <v>51736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78" t="s">
        <v>678</v>
      </c>
      <c r="E12" s="78"/>
      <c r="F12" s="78"/>
      <c r="G12" s="12" t="n">
        <v>41240.32</v>
      </c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75</v>
      </c>
      <c r="B19" s="9"/>
      <c r="C19" s="9"/>
      <c r="D19" s="9" t="s">
        <v>57</v>
      </c>
      <c r="E19" s="9" t="s">
        <v>31</v>
      </c>
      <c r="F19" s="28" t="s">
        <v>679</v>
      </c>
      <c r="G19" s="18" t="n">
        <v>40973</v>
      </c>
      <c r="H19" s="19" t="n">
        <v>1500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73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9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680</v>
      </c>
      <c r="B9" s="8" t="s">
        <v>681</v>
      </c>
      <c r="C9" s="8" t="s">
        <v>682</v>
      </c>
      <c r="D9" s="83" t="s">
        <v>65</v>
      </c>
      <c r="E9" s="83"/>
      <c r="F9" s="83"/>
      <c r="G9" s="12" t="n">
        <v>28237.721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6" t="s">
        <v>683</v>
      </c>
      <c r="B19" s="86"/>
      <c r="C19" s="86"/>
      <c r="D19" s="63" t="s">
        <v>31</v>
      </c>
      <c r="E19" s="8" t="str">
        <f aca="false">D19</f>
        <v>SECRETARÍA ADMINISTRATIVA</v>
      </c>
      <c r="F19" s="28" t="s">
        <v>684</v>
      </c>
      <c r="G19" s="18" t="n">
        <v>40909</v>
      </c>
      <c r="H19" s="19" t="n">
        <v>28237.72</v>
      </c>
      <c r="I19" s="86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/>
      <c r="I20" s="8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8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2.75" hidden="false" customHeight="true" outlineLevel="0" collapsed="false">
      <c r="A9" s="8" t="s">
        <v>685</v>
      </c>
      <c r="B9" s="8" t="s">
        <v>686</v>
      </c>
      <c r="C9" s="8" t="s">
        <v>687</v>
      </c>
      <c r="D9" s="85" t="s">
        <v>65</v>
      </c>
      <c r="E9" s="85"/>
      <c r="F9" s="85"/>
      <c r="G9" s="12" t="n">
        <v>80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13"/>
      <c r="B14" s="13"/>
      <c r="C14" s="90"/>
      <c r="D14" s="13"/>
      <c r="E14" s="13"/>
      <c r="F14" s="13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5.25" hidden="false" customHeight="true" outlineLevel="0" collapsed="false">
      <c r="A19" s="8" t="s">
        <v>688</v>
      </c>
      <c r="B19" s="8"/>
      <c r="C19" s="8"/>
      <c r="D19" s="9" t="s">
        <v>30</v>
      </c>
      <c r="E19" s="8" t="s">
        <v>31</v>
      </c>
      <c r="F19" s="28" t="s">
        <v>689</v>
      </c>
      <c r="G19" s="8" t="s">
        <v>690</v>
      </c>
      <c r="H19" s="19" t="n">
        <v>8000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5.25" hidden="false" customHeight="true" outlineLevel="0" collapsed="false">
      <c r="A25" s="8" t="str">
        <f aca="false">G19</f>
        <v>03-ENERO-2012</v>
      </c>
      <c r="B25" s="8" t="s">
        <v>69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8" width="40.7"/>
    <col collapsed="false" customWidth="true" hidden="false" outlineLevel="0" max="3" min="3" style="58" width="30.7"/>
    <col collapsed="false" customWidth="true" hidden="false" outlineLevel="0" max="4" min="4" style="58" width="28.56"/>
    <col collapsed="false" customWidth="true" hidden="false" outlineLevel="0" max="5" min="5" style="58" width="25.7"/>
    <col collapsed="false" customWidth="true" hidden="false" outlineLevel="0" max="6" min="6" style="58" width="28.7"/>
    <col collapsed="false" customWidth="true" hidden="false" outlineLevel="0" max="8" min="7" style="58" width="22.7"/>
    <col collapsed="false" customWidth="true" hidden="false" outlineLevel="0" max="9" min="9" style="58" width="20.28"/>
    <col collapsed="false" customWidth="false" hidden="false" outlineLevel="0" max="257" min="10" style="58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  <c r="H6" s="1"/>
      <c r="I6" s="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  <c r="H7" s="1"/>
      <c r="I7" s="1"/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  <c r="H8" s="1"/>
      <c r="I8" s="1"/>
    </row>
    <row r="9" customFormat="false" ht="18.75" hidden="false" customHeight="true" outlineLevel="0" collapsed="false">
      <c r="A9" s="8" t="s">
        <v>693</v>
      </c>
      <c r="B9" s="9" t="s">
        <v>694</v>
      </c>
      <c r="C9" s="9" t="s">
        <v>695</v>
      </c>
      <c r="D9" s="57" t="s">
        <v>65</v>
      </c>
      <c r="E9" s="57"/>
      <c r="F9" s="57"/>
      <c r="G9" s="12" t="n">
        <v>44080</v>
      </c>
      <c r="H9" s="1"/>
      <c r="I9" s="1"/>
    </row>
    <row r="10" customFormat="false" ht="18.75" hidden="false" customHeight="true" outlineLevel="0" collapsed="false">
      <c r="A10" s="8"/>
      <c r="B10" s="9"/>
      <c r="C10" s="9"/>
      <c r="D10" s="11"/>
      <c r="E10" s="11"/>
      <c r="F10" s="11"/>
      <c r="G10" s="12"/>
      <c r="H10" s="1"/>
      <c r="I10" s="1"/>
    </row>
    <row r="11" customFormat="false" ht="18.75" hidden="false" customHeight="true" outlineLevel="0" collapsed="false">
      <c r="A11" s="8"/>
      <c r="B11" s="9"/>
      <c r="C11" s="9"/>
      <c r="D11" s="11"/>
      <c r="E11" s="11"/>
      <c r="F11" s="11"/>
      <c r="G11" s="12"/>
      <c r="H11" s="1"/>
      <c r="I11" s="1"/>
    </row>
    <row r="12" customFormat="false" ht="18.75" hidden="false" customHeight="true" outlineLevel="0" collapsed="false">
      <c r="A12" s="8"/>
      <c r="B12" s="9"/>
      <c r="C12" s="9"/>
      <c r="D12" s="11"/>
      <c r="E12" s="11"/>
      <c r="F12" s="11"/>
      <c r="G12" s="12"/>
      <c r="H12" s="1"/>
      <c r="I12" s="1"/>
    </row>
    <row r="13" customFormat="false" ht="18.75" hidden="false" customHeight="true" outlineLevel="0" collapsed="false">
      <c r="A13" s="8"/>
      <c r="B13" s="9"/>
      <c r="C13" s="9"/>
      <c r="D13" s="11"/>
      <c r="E13" s="11"/>
      <c r="F13" s="11"/>
      <c r="G13" s="12"/>
      <c r="H13" s="1"/>
      <c r="I13" s="1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19.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96</v>
      </c>
      <c r="B19" s="9"/>
      <c r="C19" s="9"/>
      <c r="D19" s="9" t="s">
        <v>57</v>
      </c>
      <c r="E19" s="9" t="s">
        <v>31</v>
      </c>
      <c r="F19" s="28" t="s">
        <v>697</v>
      </c>
      <c r="G19" s="18" t="n">
        <v>40910</v>
      </c>
      <c r="H19" s="19" t="n">
        <v>4408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1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1"/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1"/>
    </row>
    <row r="25" customFormat="false" ht="30" hidden="false" customHeight="false" outlineLevel="0" collapsed="false">
      <c r="A25" s="18" t="n">
        <v>40910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1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" customFormat="true" ht="15" hidden="false" customHeight="false" outlineLevel="0" collapsed="false">
      <c r="A29" s="22" t="s">
        <v>47</v>
      </c>
      <c r="B29" s="22"/>
      <c r="C29" s="22"/>
      <c r="D29" s="22"/>
      <c r="E29" s="22"/>
    </row>
    <row r="30" s="1" customFormat="tru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s="1" customFormat="tru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s="1" customFormat="tru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3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8" t="s">
        <v>698</v>
      </c>
      <c r="B9" s="9" t="s">
        <v>694</v>
      </c>
      <c r="C9" s="9" t="s">
        <v>699</v>
      </c>
      <c r="D9" s="57" t="s">
        <v>65</v>
      </c>
      <c r="E9" s="57"/>
      <c r="F9" s="57"/>
      <c r="G9" s="45" t="n">
        <v>9164</v>
      </c>
    </row>
    <row r="10" customFormat="false" ht="15" hidden="false" customHeight="false" outlineLevel="0" collapsed="false">
      <c r="A10" s="8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8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8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8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2.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96</v>
      </c>
      <c r="B19" s="9"/>
      <c r="C19" s="9"/>
      <c r="D19" s="9" t="s">
        <v>57</v>
      </c>
      <c r="E19" s="9" t="s">
        <v>31</v>
      </c>
      <c r="F19" s="28" t="s">
        <v>700</v>
      </c>
      <c r="G19" s="18" t="n">
        <v>40910</v>
      </c>
      <c r="H19" s="19" t="n">
        <v>9164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2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27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10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3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2.75" hidden="false" customHeight="true" outlineLevel="0" collapsed="false">
      <c r="A9" s="8" t="s">
        <v>701</v>
      </c>
      <c r="B9" s="8" t="s">
        <v>702</v>
      </c>
      <c r="C9" s="8" t="s">
        <v>703</v>
      </c>
      <c r="D9" s="83" t="s">
        <v>65</v>
      </c>
      <c r="E9" s="83"/>
      <c r="F9" s="83"/>
      <c r="G9" s="12" t="n">
        <v>1856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" t="s">
        <v>704</v>
      </c>
      <c r="B19" s="8"/>
      <c r="C19" s="8"/>
      <c r="D19" s="63" t="s">
        <v>57</v>
      </c>
      <c r="E19" s="8" t="s">
        <v>31</v>
      </c>
      <c r="F19" s="28" t="s">
        <v>705</v>
      </c>
      <c r="G19" s="18" t="n">
        <v>40910</v>
      </c>
      <c r="H19" s="19" t="n">
        <v>18560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10</v>
      </c>
      <c r="B25" s="18" t="n">
        <v>4093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2.75" hidden="false" customHeight="true" outlineLevel="0" collapsed="false">
      <c r="A9" s="8" t="s">
        <v>706</v>
      </c>
      <c r="B9" s="8" t="s">
        <v>702</v>
      </c>
      <c r="C9" s="8" t="s">
        <v>707</v>
      </c>
      <c r="D9" s="83" t="s">
        <v>65</v>
      </c>
      <c r="E9" s="83"/>
      <c r="F9" s="83"/>
      <c r="G9" s="12" t="n">
        <v>15033.6</v>
      </c>
    </row>
    <row r="10" customFormat="false" ht="15" hidden="false" customHeight="false" outlineLevel="0" collapsed="false">
      <c r="A10" s="8"/>
      <c r="B10" s="8"/>
      <c r="C10" s="8"/>
      <c r="D10" s="91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91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" t="s">
        <v>708</v>
      </c>
      <c r="B19" s="8"/>
      <c r="C19" s="8"/>
      <c r="D19" s="63" t="s">
        <v>57</v>
      </c>
      <c r="E19" s="8" t="s">
        <v>31</v>
      </c>
      <c r="F19" s="28" t="s">
        <v>709</v>
      </c>
      <c r="G19" s="18" t="n">
        <v>40910</v>
      </c>
      <c r="H19" s="19" t="n">
        <v>15033.6</v>
      </c>
      <c r="I19" s="86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10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21</v>
      </c>
      <c r="B9" s="9" t="s">
        <v>70</v>
      </c>
      <c r="C9" s="9" t="s">
        <v>122</v>
      </c>
      <c r="D9" s="27" t="s">
        <v>65</v>
      </c>
      <c r="E9" s="27"/>
      <c r="F9" s="27"/>
      <c r="G9" s="45" t="n">
        <v>39324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2.25" hidden="false" customHeight="true" outlineLevel="0" collapsed="false">
      <c r="A19" s="9" t="s">
        <v>123</v>
      </c>
      <c r="B19" s="9"/>
      <c r="C19" s="9"/>
      <c r="D19" s="9" t="s">
        <v>30</v>
      </c>
      <c r="E19" s="9" t="s">
        <v>31</v>
      </c>
      <c r="F19" s="28" t="s">
        <v>124</v>
      </c>
      <c r="G19" s="18" t="n">
        <v>40952</v>
      </c>
      <c r="H19" s="19" t="n">
        <v>39324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2.25" hidden="false" customHeight="true" outlineLevel="0" collapsed="false">
      <c r="A25" s="18" t="n">
        <f aca="false">G19</f>
        <v>40952</v>
      </c>
      <c r="B25" s="18" t="n">
        <v>4095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5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2.75" hidden="false" customHeight="true" outlineLevel="0" collapsed="false">
      <c r="A9" s="8" t="s">
        <v>710</v>
      </c>
      <c r="B9" s="8" t="s">
        <v>702</v>
      </c>
      <c r="C9" s="8" t="s">
        <v>711</v>
      </c>
      <c r="D9" s="83" t="s">
        <v>65</v>
      </c>
      <c r="E9" s="83"/>
      <c r="F9" s="83"/>
      <c r="G9" s="12" t="n">
        <v>464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" t="s">
        <v>712</v>
      </c>
      <c r="B19" s="8" t="s">
        <v>713</v>
      </c>
      <c r="C19" s="8" t="s">
        <v>513</v>
      </c>
      <c r="D19" s="63" t="s">
        <v>31</v>
      </c>
      <c r="E19" s="8" t="s">
        <v>31</v>
      </c>
      <c r="F19" s="28" t="s">
        <v>714</v>
      </c>
      <c r="G19" s="18" t="n">
        <v>40910</v>
      </c>
      <c r="H19" s="19" t="n">
        <v>46400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10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5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15</v>
      </c>
      <c r="B9" s="8" t="s">
        <v>716</v>
      </c>
      <c r="C9" s="8" t="s">
        <v>717</v>
      </c>
      <c r="D9" s="85" t="s">
        <v>65</v>
      </c>
      <c r="E9" s="85"/>
      <c r="F9" s="85"/>
      <c r="G9" s="12" t="n">
        <v>88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4.5" hidden="false" customHeight="true" outlineLevel="0" collapsed="false">
      <c r="A19" s="8" t="s">
        <v>718</v>
      </c>
      <c r="B19" s="8"/>
      <c r="C19" s="8"/>
      <c r="D19" s="9" t="s">
        <v>30</v>
      </c>
      <c r="E19" s="8" t="s">
        <v>31</v>
      </c>
      <c r="F19" s="28" t="s">
        <v>719</v>
      </c>
      <c r="G19" s="18" t="n">
        <v>40917</v>
      </c>
      <c r="H19" s="19" t="n">
        <v>8800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4.5" hidden="false" customHeight="true" outlineLevel="0" collapsed="false">
      <c r="A25" s="18" t="n">
        <v>4091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92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2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2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20</v>
      </c>
      <c r="B9" s="8" t="s">
        <v>716</v>
      </c>
      <c r="C9" s="8" t="s">
        <v>721</v>
      </c>
      <c r="D9" s="85" t="s">
        <v>65</v>
      </c>
      <c r="E9" s="85"/>
      <c r="F9" s="85"/>
      <c r="G9" s="12" t="n">
        <v>60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6" hidden="false" customHeight="true" outlineLevel="0" collapsed="false">
      <c r="A19" s="93" t="s">
        <v>722</v>
      </c>
      <c r="B19" s="93"/>
      <c r="C19" s="93"/>
      <c r="D19" s="9" t="s">
        <v>30</v>
      </c>
      <c r="E19" s="8" t="s">
        <v>31</v>
      </c>
      <c r="F19" s="28" t="s">
        <v>723</v>
      </c>
      <c r="G19" s="18" t="n">
        <v>40917</v>
      </c>
      <c r="H19" s="19" t="n">
        <v>6000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6" hidden="false" customHeight="true" outlineLevel="0" collapsed="false">
      <c r="A25" s="18" t="n">
        <v>4091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24</v>
      </c>
      <c r="B9" s="8" t="s">
        <v>716</v>
      </c>
      <c r="C9" s="8" t="s">
        <v>725</v>
      </c>
      <c r="D9" s="85" t="s">
        <v>65</v>
      </c>
      <c r="E9" s="85"/>
      <c r="F9" s="85"/>
      <c r="G9" s="12" t="n">
        <v>4416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6" hidden="false" customHeight="true" outlineLevel="0" collapsed="false">
      <c r="A19" s="86" t="s">
        <v>726</v>
      </c>
      <c r="B19" s="86"/>
      <c r="C19" s="86"/>
      <c r="D19" s="9" t="s">
        <v>30</v>
      </c>
      <c r="E19" s="8" t="s">
        <v>31</v>
      </c>
      <c r="F19" s="28" t="s">
        <v>727</v>
      </c>
      <c r="G19" s="18" t="n">
        <v>40917</v>
      </c>
      <c r="H19" s="19" t="n">
        <v>4416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6" hidden="false" customHeight="true" outlineLevel="0" collapsed="false">
      <c r="A25" s="18" t="n">
        <v>4091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92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2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2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0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28</v>
      </c>
      <c r="B9" s="8" t="s">
        <v>716</v>
      </c>
      <c r="C9" s="8" t="s">
        <v>729</v>
      </c>
      <c r="D9" s="85" t="s">
        <v>65</v>
      </c>
      <c r="E9" s="85"/>
      <c r="F9" s="85"/>
      <c r="G9" s="12" t="n">
        <v>42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6" hidden="false" customHeight="true" outlineLevel="0" collapsed="false">
      <c r="A19" s="86" t="s">
        <v>730</v>
      </c>
      <c r="B19" s="86"/>
      <c r="C19" s="86"/>
      <c r="D19" s="9" t="s">
        <v>30</v>
      </c>
      <c r="E19" s="8" t="s">
        <v>31</v>
      </c>
      <c r="F19" s="28" t="s">
        <v>731</v>
      </c>
      <c r="G19" s="18" t="n">
        <v>40917</v>
      </c>
      <c r="H19" s="19" t="n">
        <v>4200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6" hidden="false" customHeight="true" outlineLevel="0" collapsed="false">
      <c r="A25" s="18" t="n">
        <v>4091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019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2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1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32</v>
      </c>
      <c r="B9" s="8" t="s">
        <v>716</v>
      </c>
      <c r="C9" s="8" t="s">
        <v>733</v>
      </c>
      <c r="D9" s="85" t="s">
        <v>65</v>
      </c>
      <c r="E9" s="85"/>
      <c r="F9" s="85"/>
      <c r="G9" s="12" t="n">
        <v>55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4.5" hidden="false" customHeight="true" outlineLevel="0" collapsed="false">
      <c r="A19" s="86" t="s">
        <v>730</v>
      </c>
      <c r="B19" s="86"/>
      <c r="C19" s="86"/>
      <c r="D19" s="9" t="s">
        <v>30</v>
      </c>
      <c r="E19" s="8" t="s">
        <v>31</v>
      </c>
      <c r="F19" s="28" t="s">
        <v>734</v>
      </c>
      <c r="G19" s="18" t="n">
        <v>40917</v>
      </c>
      <c r="H19" s="19" t="n">
        <v>5500</v>
      </c>
      <c r="I19" s="62" t="s">
        <v>6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4.5" hidden="false" customHeight="true" outlineLevel="0" collapsed="false">
      <c r="A25" s="18" t="n">
        <v>4091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1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35</v>
      </c>
      <c r="B9" s="8" t="s">
        <v>736</v>
      </c>
      <c r="C9" s="8" t="s">
        <v>737</v>
      </c>
      <c r="D9" s="85" t="s">
        <v>65</v>
      </c>
      <c r="E9" s="85"/>
      <c r="F9" s="85"/>
      <c r="G9" s="12" t="n">
        <v>34800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6" hidden="false" customHeight="true" outlineLevel="0" collapsed="false">
      <c r="A19" s="86" t="s">
        <v>738</v>
      </c>
      <c r="B19" s="86"/>
      <c r="C19" s="86"/>
      <c r="D19" s="9" t="s">
        <v>30</v>
      </c>
      <c r="E19" s="8" t="s">
        <v>31</v>
      </c>
      <c r="F19" s="28" t="s">
        <v>739</v>
      </c>
      <c r="G19" s="18" t="n">
        <v>40925</v>
      </c>
      <c r="H19" s="19" t="n">
        <v>34800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6" hidden="false" customHeight="true" outlineLevel="0" collapsed="false">
      <c r="A25" s="18" t="n">
        <v>40925</v>
      </c>
      <c r="B25" s="18" t="n">
        <v>4092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92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2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2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8" width="43.7"/>
    <col collapsed="false" customWidth="true" hidden="false" outlineLevel="0" max="3" min="3" style="58" width="30.7"/>
    <col collapsed="false" customWidth="true" hidden="false" outlineLevel="0" max="4" min="4" style="58" width="28.56"/>
    <col collapsed="false" customWidth="true" hidden="false" outlineLevel="0" max="5" min="5" style="58" width="25.7"/>
    <col collapsed="false" customWidth="true" hidden="false" outlineLevel="0" max="6" min="6" style="58" width="28.7"/>
    <col collapsed="false" customWidth="true" hidden="false" outlineLevel="0" max="8" min="7" style="58" width="22.7"/>
    <col collapsed="false" customWidth="true" hidden="false" outlineLevel="0" max="9" min="9" style="58" width="20.28"/>
    <col collapsed="false" customWidth="false" hidden="false" outlineLevel="0" max="257" min="10" style="58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16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  <c r="H6" s="1"/>
      <c r="I6" s="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  <c r="H7" s="1"/>
      <c r="I7" s="1"/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  <c r="H8" s="1"/>
      <c r="I8" s="1"/>
    </row>
    <row r="9" customFormat="false" ht="18.75" hidden="false" customHeight="true" outlineLevel="0" collapsed="false">
      <c r="A9" s="8" t="s">
        <v>740</v>
      </c>
      <c r="B9" s="9" t="s">
        <v>741</v>
      </c>
      <c r="C9" s="9" t="s">
        <v>742</v>
      </c>
      <c r="D9" s="57" t="s">
        <v>65</v>
      </c>
      <c r="E9" s="57"/>
      <c r="F9" s="57"/>
      <c r="G9" s="12" t="n">
        <v>25311.2</v>
      </c>
      <c r="H9" s="1"/>
      <c r="I9" s="1"/>
    </row>
    <row r="10" customFormat="false" ht="18.75" hidden="false" customHeight="true" outlineLevel="0" collapsed="false">
      <c r="A10" s="8"/>
      <c r="B10" s="9"/>
      <c r="C10" s="9"/>
      <c r="D10" s="11"/>
      <c r="E10" s="11"/>
      <c r="F10" s="11"/>
      <c r="G10" s="12"/>
      <c r="H10" s="1"/>
      <c r="I10" s="1"/>
    </row>
    <row r="11" customFormat="false" ht="18.75" hidden="false" customHeight="true" outlineLevel="0" collapsed="false">
      <c r="A11" s="8"/>
      <c r="B11" s="9"/>
      <c r="C11" s="9"/>
      <c r="D11" s="11"/>
      <c r="E11" s="11"/>
      <c r="F11" s="11"/>
      <c r="G11" s="12"/>
      <c r="H11" s="1"/>
      <c r="I11" s="1"/>
    </row>
    <row r="12" customFormat="false" ht="18.75" hidden="false" customHeight="true" outlineLevel="0" collapsed="false">
      <c r="A12" s="8"/>
      <c r="B12" s="9"/>
      <c r="C12" s="9"/>
      <c r="D12" s="11"/>
      <c r="E12" s="11"/>
      <c r="F12" s="11"/>
      <c r="G12" s="12"/>
      <c r="H12" s="1"/>
      <c r="I12" s="1"/>
    </row>
    <row r="13" customFormat="false" ht="18.75" hidden="false" customHeight="true" outlineLevel="0" collapsed="false">
      <c r="A13" s="8"/>
      <c r="B13" s="9"/>
      <c r="C13" s="9"/>
      <c r="D13" s="11"/>
      <c r="E13" s="11"/>
      <c r="F13" s="11"/>
      <c r="G13" s="12"/>
      <c r="H13" s="1"/>
      <c r="I13" s="1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743</v>
      </c>
      <c r="B19" s="9"/>
      <c r="C19" s="9"/>
      <c r="D19" s="9" t="s">
        <v>57</v>
      </c>
      <c r="E19" s="9" t="s">
        <v>31</v>
      </c>
      <c r="F19" s="28" t="s">
        <v>744</v>
      </c>
      <c r="G19" s="18" t="n">
        <v>40935</v>
      </c>
      <c r="H19" s="19" t="n">
        <v>25311.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1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1"/>
    </row>
    <row r="24" customFormat="false" ht="33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1"/>
    </row>
    <row r="25" customFormat="false" ht="30" hidden="false" customHeight="false" outlineLevel="0" collapsed="false">
      <c r="A25" s="18" t="n">
        <v>40935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1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" customFormat="true" ht="15" hidden="false" customHeight="false" outlineLevel="0" collapsed="false">
      <c r="A29" s="22" t="s">
        <v>47</v>
      </c>
      <c r="B29" s="22"/>
      <c r="C29" s="22"/>
      <c r="D29" s="22"/>
      <c r="E29" s="22"/>
    </row>
    <row r="30" s="1" customFormat="tru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s="1" customFormat="tru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s="1" customFormat="tru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6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1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45</v>
      </c>
      <c r="B9" s="8" t="s">
        <v>686</v>
      </c>
      <c r="C9" s="8" t="s">
        <v>746</v>
      </c>
      <c r="D9" s="85" t="s">
        <v>65</v>
      </c>
      <c r="E9" s="85"/>
      <c r="F9" s="85"/>
      <c r="G9" s="12" t="n">
        <v>10278.7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6" t="s">
        <v>747</v>
      </c>
      <c r="B19" s="86"/>
      <c r="C19" s="86"/>
      <c r="D19" s="9" t="s">
        <v>202</v>
      </c>
      <c r="E19" s="8" t="s">
        <v>31</v>
      </c>
      <c r="F19" s="28" t="s">
        <v>748</v>
      </c>
      <c r="G19" s="18" t="n">
        <v>40940</v>
      </c>
      <c r="H19" s="19" t="n">
        <v>10278.7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40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1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49</v>
      </c>
      <c r="B9" s="8" t="s">
        <v>750</v>
      </c>
      <c r="C9" s="8" t="s">
        <v>751</v>
      </c>
      <c r="D9" s="85" t="s">
        <v>65</v>
      </c>
      <c r="E9" s="85"/>
      <c r="F9" s="85"/>
      <c r="G9" s="19" t="n">
        <v>7573.92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4.5" hidden="false" customHeight="true" outlineLevel="0" collapsed="false">
      <c r="A19" s="86" t="s">
        <v>752</v>
      </c>
      <c r="B19" s="86"/>
      <c r="C19" s="86"/>
      <c r="D19" s="9" t="s">
        <v>30</v>
      </c>
      <c r="E19" s="8" t="s">
        <v>31</v>
      </c>
      <c r="F19" s="28" t="s">
        <v>753</v>
      </c>
      <c r="G19" s="18" t="n">
        <v>40955</v>
      </c>
      <c r="H19" s="19" t="n">
        <v>7573.92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4.5" hidden="false" customHeight="true" outlineLevel="0" collapsed="false">
      <c r="A25" s="18" t="n">
        <v>40955</v>
      </c>
      <c r="B25" s="18" t="n">
        <v>40956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125</v>
      </c>
      <c r="B9" s="9" t="s">
        <v>126</v>
      </c>
      <c r="C9" s="9" t="s">
        <v>127</v>
      </c>
      <c r="D9" s="27" t="s">
        <v>65</v>
      </c>
      <c r="E9" s="27"/>
      <c r="F9" s="27"/>
      <c r="G9" s="12" t="n">
        <v>901755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28</v>
      </c>
      <c r="B19" s="9"/>
      <c r="C19" s="9"/>
      <c r="D19" s="46" t="s">
        <v>129</v>
      </c>
      <c r="E19" s="46" t="s">
        <v>31</v>
      </c>
      <c r="F19" s="28" t="s">
        <v>130</v>
      </c>
      <c r="G19" s="18" t="n">
        <v>40955</v>
      </c>
      <c r="H19" s="19" t="n">
        <v>901755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5</v>
      </c>
      <c r="B25" s="18" t="n">
        <v>4101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/>
      <c r="B9" s="8" t="s">
        <v>736</v>
      </c>
      <c r="C9" s="8" t="s">
        <v>754</v>
      </c>
      <c r="D9" s="85" t="s">
        <v>65</v>
      </c>
      <c r="E9" s="85"/>
      <c r="F9" s="85"/>
      <c r="G9" s="12" t="n">
        <v>14317.5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6" hidden="false" customHeight="true" outlineLevel="0" collapsed="false">
      <c r="A19" s="8" t="s">
        <v>755</v>
      </c>
      <c r="B19" s="8"/>
      <c r="C19" s="8"/>
      <c r="D19" s="9" t="s">
        <v>30</v>
      </c>
      <c r="E19" s="8" t="s">
        <v>31</v>
      </c>
      <c r="F19" s="28" t="s">
        <v>756</v>
      </c>
      <c r="G19" s="18" t="n">
        <v>40959</v>
      </c>
      <c r="H19" s="19" t="n">
        <v>14317.5</v>
      </c>
      <c r="I19" s="8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6" hidden="false" customHeight="true" outlineLevel="0" collapsed="false">
      <c r="A25" s="18" t="n">
        <v>40959</v>
      </c>
      <c r="B25" s="18" t="n">
        <v>4095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1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4.85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8" t="s">
        <v>757</v>
      </c>
      <c r="B9" s="9" t="s">
        <v>758</v>
      </c>
      <c r="C9" s="9" t="s">
        <v>759</v>
      </c>
      <c r="D9" s="57" t="s">
        <v>65</v>
      </c>
      <c r="E9" s="57"/>
      <c r="F9" s="57"/>
      <c r="G9" s="45" t="n">
        <v>18096</v>
      </c>
    </row>
    <row r="10" customFormat="false" ht="15" hidden="false" customHeight="false" outlineLevel="0" collapsed="false">
      <c r="A10" s="8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8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8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8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760</v>
      </c>
      <c r="B19" s="9"/>
      <c r="C19" s="9"/>
      <c r="D19" s="9" t="s">
        <v>202</v>
      </c>
      <c r="E19" s="9" t="s">
        <v>31</v>
      </c>
      <c r="F19" s="28" t="s">
        <v>761</v>
      </c>
      <c r="G19" s="18" t="n">
        <v>40964</v>
      </c>
      <c r="H19" s="19" t="n">
        <v>18096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29.2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6</v>
      </c>
      <c r="B25" s="18" t="n">
        <v>40966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5.42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0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8" t="s">
        <v>762</v>
      </c>
      <c r="B9" s="9" t="s">
        <v>758</v>
      </c>
      <c r="C9" s="9" t="s">
        <v>759</v>
      </c>
      <c r="D9" s="57" t="s">
        <v>65</v>
      </c>
      <c r="E9" s="57"/>
      <c r="F9" s="57"/>
      <c r="G9" s="45" t="n">
        <v>21112</v>
      </c>
    </row>
    <row r="10" customFormat="false" ht="15" hidden="false" customHeight="false" outlineLevel="0" collapsed="false">
      <c r="A10" s="8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8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8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8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760</v>
      </c>
      <c r="B19" s="9"/>
      <c r="C19" s="9"/>
      <c r="D19" s="9" t="s">
        <v>202</v>
      </c>
      <c r="E19" s="9" t="s">
        <v>31</v>
      </c>
      <c r="F19" s="28" t="s">
        <v>763</v>
      </c>
      <c r="G19" s="18" t="n">
        <v>40964</v>
      </c>
      <c r="H19" s="19" t="n">
        <v>2111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18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7</v>
      </c>
      <c r="B25" s="18" t="n">
        <v>4096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0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64</v>
      </c>
      <c r="B9" s="8" t="s">
        <v>437</v>
      </c>
      <c r="C9" s="8" t="s">
        <v>765</v>
      </c>
      <c r="D9" s="94" t="s">
        <v>655</v>
      </c>
      <c r="E9" s="94"/>
      <c r="F9" s="94"/>
      <c r="G9" s="12" t="n">
        <v>15196</v>
      </c>
    </row>
    <row r="10" customFormat="false" ht="15" hidden="false" customHeight="false" outlineLevel="0" collapsed="false">
      <c r="A10" s="8"/>
      <c r="B10" s="8"/>
      <c r="C10" s="8"/>
      <c r="D10" s="85" t="s">
        <v>621</v>
      </c>
      <c r="E10" s="85" t="s">
        <v>766</v>
      </c>
      <c r="F10" s="85"/>
      <c r="G10" s="12" t="n">
        <v>26970</v>
      </c>
    </row>
    <row r="11" customFormat="false" ht="15" hidden="false" customHeight="false" outlineLevel="0" collapsed="false">
      <c r="A11" s="8"/>
      <c r="B11" s="8"/>
      <c r="C11" s="8"/>
      <c r="D11" s="83" t="s">
        <v>767</v>
      </c>
      <c r="E11" s="83"/>
      <c r="F11" s="83"/>
      <c r="G11" s="12" t="n">
        <v>38744</v>
      </c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6" t="s">
        <v>655</v>
      </c>
      <c r="B19" s="86"/>
      <c r="C19" s="86"/>
      <c r="D19" s="63" t="s">
        <v>31</v>
      </c>
      <c r="E19" s="8" t="s">
        <v>31</v>
      </c>
      <c r="F19" s="28" t="s">
        <v>768</v>
      </c>
      <c r="G19" s="18" t="n">
        <v>40974</v>
      </c>
      <c r="H19" s="19" t="n">
        <v>15196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74</v>
      </c>
      <c r="B25" s="18" t="n">
        <v>40976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92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2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2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69</v>
      </c>
      <c r="B9" s="8" t="s">
        <v>770</v>
      </c>
      <c r="C9" s="8" t="s">
        <v>771</v>
      </c>
      <c r="D9" s="85" t="s">
        <v>65</v>
      </c>
      <c r="E9" s="85"/>
      <c r="F9" s="85"/>
      <c r="G9" s="12" t="n">
        <v>34602.8</v>
      </c>
    </row>
    <row r="10" customFormat="false" ht="15" hidden="false" customHeight="false" outlineLevel="0" collapsed="false">
      <c r="A10" s="8"/>
      <c r="B10" s="8"/>
      <c r="C10" s="8"/>
      <c r="D10" s="85"/>
      <c r="E10" s="85"/>
      <c r="F10" s="85"/>
      <c r="G10" s="12"/>
    </row>
    <row r="11" customFormat="false" ht="15" hidden="false" customHeight="false" outlineLevel="0" collapsed="false">
      <c r="A11" s="8"/>
      <c r="B11" s="8"/>
      <c r="C11" s="8"/>
      <c r="D11" s="85"/>
      <c r="E11" s="85"/>
      <c r="F11" s="85"/>
      <c r="G11" s="12"/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" t="s">
        <v>772</v>
      </c>
      <c r="B19" s="8" t="s">
        <v>773</v>
      </c>
      <c r="C19" s="8" t="s">
        <v>774</v>
      </c>
      <c r="D19" s="63" t="s">
        <v>31</v>
      </c>
      <c r="E19" s="8" t="s">
        <v>31</v>
      </c>
      <c r="F19" s="28" t="s">
        <v>775</v>
      </c>
      <c r="G19" s="18" t="n">
        <v>40974</v>
      </c>
      <c r="H19" s="19" t="n">
        <v>34602.8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74</v>
      </c>
      <c r="B25" s="18" t="n">
        <v>4098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9"/>
      <c r="C7" s="9"/>
      <c r="D7" s="9" t="s">
        <v>8</v>
      </c>
      <c r="E7" s="9"/>
      <c r="F7" s="9"/>
      <c r="G7" s="9" t="s">
        <v>9</v>
      </c>
    </row>
    <row r="8" s="7" customFormat="true" ht="15" hidden="false" customHeight="false" outlineLevel="0" collapsed="false">
      <c r="A8" s="8"/>
      <c r="B8" s="9"/>
      <c r="C8" s="9"/>
      <c r="D8" s="9" t="s">
        <v>10</v>
      </c>
      <c r="E8" s="9" t="s">
        <v>11</v>
      </c>
      <c r="F8" s="9" t="s">
        <v>12</v>
      </c>
      <c r="G8" s="9"/>
    </row>
    <row r="9" customFormat="false" ht="15" hidden="false" customHeight="true" outlineLevel="0" collapsed="false">
      <c r="A9" s="8" t="s">
        <v>776</v>
      </c>
      <c r="B9" s="8" t="s">
        <v>63</v>
      </c>
      <c r="C9" s="8" t="s">
        <v>777</v>
      </c>
      <c r="D9" s="85" t="s">
        <v>778</v>
      </c>
      <c r="E9" s="85" t="s">
        <v>779</v>
      </c>
      <c r="F9" s="85" t="s">
        <v>96</v>
      </c>
      <c r="G9" s="12" t="n">
        <v>6844</v>
      </c>
    </row>
    <row r="10" customFormat="false" ht="15" hidden="false" customHeight="false" outlineLevel="0" collapsed="false">
      <c r="A10" s="8"/>
      <c r="B10" s="8"/>
      <c r="C10" s="8"/>
      <c r="D10" s="85" t="s">
        <v>780</v>
      </c>
      <c r="E10" s="85"/>
      <c r="F10" s="85"/>
      <c r="G10" s="12" t="n">
        <v>6960</v>
      </c>
    </row>
    <row r="11" customFormat="false" ht="15" hidden="false" customHeight="false" outlineLevel="0" collapsed="false">
      <c r="A11" s="8"/>
      <c r="B11" s="8"/>
      <c r="C11" s="8"/>
      <c r="D11" s="85" t="s">
        <v>781</v>
      </c>
      <c r="E11" s="85"/>
      <c r="F11" s="85"/>
      <c r="G11" s="12" t="n">
        <v>7076</v>
      </c>
    </row>
    <row r="12" customFormat="false" ht="15" hidden="false" customHeight="false" outlineLevel="0" collapsed="false">
      <c r="A12" s="8"/>
      <c r="B12" s="8"/>
      <c r="C12" s="8"/>
      <c r="D12" s="85"/>
      <c r="E12" s="85"/>
      <c r="F12" s="85"/>
      <c r="G12" s="12"/>
    </row>
    <row r="13" customFormat="false" ht="15" hidden="false" customHeight="false" outlineLevel="0" collapsed="false">
      <c r="A13" s="8"/>
      <c r="B13" s="8"/>
      <c r="C13" s="8"/>
      <c r="D13" s="85"/>
      <c r="E13" s="85"/>
      <c r="F13" s="85"/>
      <c r="G13" s="12"/>
    </row>
    <row r="14" customFormat="false" ht="15" hidden="false" customHeight="false" outlineLevel="0" collapsed="false">
      <c r="A14" s="87"/>
      <c r="B14" s="87"/>
      <c r="C14" s="85"/>
      <c r="D14" s="87"/>
      <c r="E14" s="87"/>
      <c r="F14" s="87"/>
      <c r="G14" s="62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86" t="s">
        <v>778</v>
      </c>
      <c r="B19" s="86" t="s">
        <v>779</v>
      </c>
      <c r="C19" s="86" t="s">
        <v>96</v>
      </c>
      <c r="D19" s="63" t="s">
        <v>31</v>
      </c>
      <c r="E19" s="8" t="s">
        <v>31</v>
      </c>
      <c r="F19" s="28" t="s">
        <v>782</v>
      </c>
      <c r="G19" s="18" t="n">
        <v>40980</v>
      </c>
      <c r="H19" s="19" t="n">
        <v>6844</v>
      </c>
      <c r="I19" s="62" t="s">
        <v>75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80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92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2"/>
    </row>
    <row r="27" customFormat="false" ht="1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2"/>
    </row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5.84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9" min="7" style="1" width="23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ORD-12-023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8" t="s">
        <v>783</v>
      </c>
      <c r="B9" s="9" t="s">
        <v>367</v>
      </c>
      <c r="C9" s="9" t="s">
        <v>784</v>
      </c>
      <c r="D9" s="44" t="s">
        <v>785</v>
      </c>
      <c r="E9" s="44"/>
      <c r="F9" s="44"/>
      <c r="G9" s="12" t="n">
        <v>6384</v>
      </c>
    </row>
    <row r="10" customFormat="false" ht="15" hidden="false" customHeight="false" outlineLevel="0" collapsed="false">
      <c r="A10" s="8"/>
      <c r="B10" s="9"/>
      <c r="C10" s="9"/>
      <c r="D10" s="26" t="s">
        <v>786</v>
      </c>
      <c r="E10" s="26" t="s">
        <v>787</v>
      </c>
      <c r="F10" s="26" t="s">
        <v>788</v>
      </c>
      <c r="G10" s="12" t="n">
        <v>8208</v>
      </c>
    </row>
    <row r="11" customFormat="false" ht="15" hidden="false" customHeight="false" outlineLevel="0" collapsed="false">
      <c r="A11" s="8"/>
      <c r="B11" s="9"/>
      <c r="C11" s="9"/>
      <c r="D11" s="26" t="s">
        <v>789</v>
      </c>
      <c r="E11" s="26" t="s">
        <v>790</v>
      </c>
      <c r="F11" s="26" t="s">
        <v>791</v>
      </c>
      <c r="G11" s="12" t="n">
        <v>9120</v>
      </c>
    </row>
    <row r="12" customFormat="false" ht="15" hidden="false" customHeight="false" outlineLevel="0" collapsed="false">
      <c r="A12" s="8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8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785</v>
      </c>
      <c r="B19" s="9"/>
      <c r="C19" s="9"/>
      <c r="D19" s="9" t="s">
        <v>57</v>
      </c>
      <c r="E19" s="9" t="s">
        <v>31</v>
      </c>
      <c r="F19" s="28" t="s">
        <v>792</v>
      </c>
      <c r="G19" s="18" t="n">
        <v>40981</v>
      </c>
      <c r="H19" s="19" t="n">
        <v>6384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2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27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83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ORD-12-023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31</v>
      </c>
      <c r="B9" s="9" t="s">
        <v>132</v>
      </c>
      <c r="C9" s="9" t="s">
        <v>133</v>
      </c>
      <c r="D9" s="11" t="s">
        <v>134</v>
      </c>
      <c r="E9" s="11"/>
      <c r="F9" s="11"/>
      <c r="G9" s="12" t="n">
        <v>32190</v>
      </c>
    </row>
    <row r="10" customFormat="false" ht="15" hidden="false" customHeight="false" outlineLevel="0" collapsed="false">
      <c r="A10" s="9"/>
      <c r="B10" s="9"/>
      <c r="C10" s="9"/>
      <c r="D10" s="11" t="s">
        <v>72</v>
      </c>
      <c r="E10" s="11"/>
      <c r="F10" s="11"/>
      <c r="G10" s="12" t="n">
        <v>31337.4</v>
      </c>
    </row>
    <row r="11" customFormat="false" ht="15" hidden="false" customHeight="false" outlineLevel="0" collapsed="false">
      <c r="A11" s="9"/>
      <c r="B11" s="9"/>
      <c r="C11" s="9"/>
      <c r="D11" s="11" t="s">
        <v>123</v>
      </c>
      <c r="E11" s="11"/>
      <c r="F11" s="11"/>
      <c r="G11" s="12" t="n">
        <v>29232</v>
      </c>
    </row>
    <row r="12" customFormat="false" ht="15" hidden="false" customHeight="false" outlineLevel="0" collapsed="false">
      <c r="A12" s="9"/>
      <c r="B12" s="9"/>
      <c r="C12" s="9"/>
      <c r="D12" s="11" t="s">
        <v>135</v>
      </c>
      <c r="E12" s="11"/>
      <c r="F12" s="11"/>
      <c r="G12" s="12" t="n">
        <v>32712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23</v>
      </c>
      <c r="B19" s="9"/>
      <c r="C19" s="9"/>
      <c r="D19" s="9" t="s">
        <v>73</v>
      </c>
      <c r="E19" s="9" t="s">
        <v>31</v>
      </c>
      <c r="F19" s="28" t="s">
        <v>136</v>
      </c>
      <c r="G19" s="18" t="n">
        <v>40959</v>
      </c>
      <c r="H19" s="19" t="n">
        <v>2923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9</v>
      </c>
      <c r="B25" s="18" t="n">
        <v>4096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37</v>
      </c>
      <c r="B9" s="9" t="s">
        <v>138</v>
      </c>
      <c r="C9" s="9" t="s">
        <v>133</v>
      </c>
      <c r="D9" s="11" t="s">
        <v>134</v>
      </c>
      <c r="E9" s="11"/>
      <c r="F9" s="11"/>
      <c r="G9" s="12" t="n">
        <v>54520</v>
      </c>
    </row>
    <row r="10" customFormat="false" ht="15" hidden="false" customHeight="false" outlineLevel="0" collapsed="false">
      <c r="A10" s="9"/>
      <c r="B10" s="9"/>
      <c r="C10" s="9"/>
      <c r="D10" s="11" t="s">
        <v>72</v>
      </c>
      <c r="E10" s="11"/>
      <c r="F10" s="11"/>
      <c r="G10" s="12" t="n">
        <v>52432</v>
      </c>
    </row>
    <row r="11" customFormat="false" ht="15" hidden="false" customHeight="false" outlineLevel="0" collapsed="false">
      <c r="A11" s="9"/>
      <c r="B11" s="9"/>
      <c r="C11" s="9"/>
      <c r="D11" s="11" t="s">
        <v>123</v>
      </c>
      <c r="E11" s="11"/>
      <c r="F11" s="11"/>
      <c r="G11" s="12" t="n">
        <v>57536</v>
      </c>
    </row>
    <row r="12" customFormat="false" ht="15" hidden="false" customHeight="false" outlineLevel="0" collapsed="false">
      <c r="A12" s="9"/>
      <c r="B12" s="9"/>
      <c r="C12" s="9"/>
      <c r="D12" s="11" t="s">
        <v>135</v>
      </c>
      <c r="E12" s="11"/>
      <c r="F12" s="11"/>
      <c r="G12" s="12" t="n">
        <v>80040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72</v>
      </c>
      <c r="B19" s="9"/>
      <c r="C19" s="9"/>
      <c r="D19" s="9" t="s">
        <v>73</v>
      </c>
      <c r="E19" s="9" t="s">
        <v>31</v>
      </c>
      <c r="F19" s="28" t="s">
        <v>139</v>
      </c>
      <c r="G19" s="18" t="n">
        <v>40959</v>
      </c>
      <c r="H19" s="19" t="n">
        <v>5243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9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M7" s="47"/>
      <c r="N7" s="47"/>
      <c r="O7" s="47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M8" s="47"/>
      <c r="N8" s="47"/>
      <c r="O8" s="47"/>
    </row>
    <row r="9" customFormat="false" ht="15" hidden="false" customHeight="true" outlineLevel="0" collapsed="false">
      <c r="A9" s="9" t="s">
        <v>140</v>
      </c>
      <c r="B9" s="9" t="s">
        <v>138</v>
      </c>
      <c r="C9" s="9" t="s">
        <v>133</v>
      </c>
      <c r="D9" s="11" t="s">
        <v>134</v>
      </c>
      <c r="E9" s="11"/>
      <c r="F9" s="11"/>
      <c r="G9" s="12" t="n">
        <v>23107.2</v>
      </c>
      <c r="M9" s="43"/>
      <c r="N9" s="43"/>
      <c r="O9" s="43"/>
    </row>
    <row r="10" customFormat="false" ht="15" hidden="false" customHeight="false" outlineLevel="0" collapsed="false">
      <c r="A10" s="9"/>
      <c r="B10" s="9"/>
      <c r="C10" s="9"/>
      <c r="D10" s="11" t="s">
        <v>72</v>
      </c>
      <c r="E10" s="11"/>
      <c r="F10" s="11"/>
      <c r="G10" s="12" t="n">
        <v>31092.64</v>
      </c>
      <c r="M10" s="43"/>
      <c r="N10" s="43"/>
      <c r="O10" s="43"/>
    </row>
    <row r="11" customFormat="false" ht="15" hidden="false" customHeight="false" outlineLevel="0" collapsed="false">
      <c r="A11" s="9"/>
      <c r="B11" s="9"/>
      <c r="C11" s="9"/>
      <c r="D11" s="11" t="s">
        <v>123</v>
      </c>
      <c r="E11" s="11"/>
      <c r="F11" s="11"/>
      <c r="G11" s="12" t="n">
        <v>27248.4</v>
      </c>
      <c r="M11" s="43"/>
      <c r="N11" s="43"/>
      <c r="O11" s="43"/>
    </row>
    <row r="12" customFormat="false" ht="15" hidden="false" customHeight="false" outlineLevel="0" collapsed="false">
      <c r="A12" s="9"/>
      <c r="B12" s="9"/>
      <c r="C12" s="9"/>
      <c r="D12" s="11" t="s">
        <v>135</v>
      </c>
      <c r="E12" s="11"/>
      <c r="F12" s="11"/>
      <c r="G12" s="12" t="n">
        <v>39126.8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M13" s="43"/>
      <c r="N13" s="43"/>
      <c r="O13" s="43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34</v>
      </c>
      <c r="B19" s="9"/>
      <c r="C19" s="9"/>
      <c r="D19" s="9" t="s">
        <v>73</v>
      </c>
      <c r="E19" s="9" t="s">
        <v>31</v>
      </c>
      <c r="F19" s="28" t="s">
        <v>141</v>
      </c>
      <c r="G19" s="18" t="n">
        <v>40959</v>
      </c>
      <c r="H19" s="19" t="n">
        <v>23107.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9</v>
      </c>
      <c r="B25" s="40" t="n">
        <v>4099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48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49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49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3.56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9.99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42</v>
      </c>
      <c r="B9" s="9" t="s">
        <v>143</v>
      </c>
      <c r="C9" s="9" t="s">
        <v>144</v>
      </c>
      <c r="D9" s="11" t="s">
        <v>145</v>
      </c>
      <c r="E9" s="11"/>
      <c r="F9" s="11"/>
      <c r="G9" s="12" t="n">
        <v>2927884.92</v>
      </c>
    </row>
    <row r="10" customFormat="false" ht="15" hidden="false" customHeight="false" outlineLevel="0" collapsed="false">
      <c r="A10" s="9"/>
      <c r="B10" s="9"/>
      <c r="C10" s="9"/>
      <c r="D10" s="11" t="s">
        <v>146</v>
      </c>
      <c r="E10" s="11"/>
      <c r="F10" s="11"/>
      <c r="G10" s="12" t="n">
        <v>4674907.09</v>
      </c>
    </row>
    <row r="11" customFormat="false" ht="15" hidden="false" customHeight="false" outlineLevel="0" collapsed="false">
      <c r="A11" s="9"/>
      <c r="B11" s="9"/>
      <c r="C11" s="9"/>
      <c r="D11" s="11" t="s">
        <v>147</v>
      </c>
      <c r="E11" s="11"/>
      <c r="F11" s="11"/>
      <c r="G11" s="12" t="n">
        <v>4596542.8</v>
      </c>
    </row>
    <row r="12" customFormat="false" ht="15" hidden="false" customHeight="false" outlineLevel="0" collapsed="false">
      <c r="A12" s="9"/>
      <c r="B12" s="9"/>
      <c r="C12" s="9"/>
      <c r="D12" s="11" t="s">
        <v>148</v>
      </c>
      <c r="E12" s="11"/>
      <c r="F12" s="11"/>
      <c r="G12" s="12" t="s">
        <v>149</v>
      </c>
    </row>
    <row r="13" customFormat="false" ht="15" hidden="false" customHeight="false" outlineLevel="0" collapsed="false">
      <c r="A13" s="9"/>
      <c r="B13" s="9"/>
      <c r="C13" s="9"/>
      <c r="D13" s="11" t="s">
        <v>150</v>
      </c>
      <c r="E13" s="11"/>
      <c r="F13" s="11"/>
      <c r="G13" s="12" t="n">
        <v>3411036.38</v>
      </c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45</v>
      </c>
      <c r="B19" s="9"/>
      <c r="C19" s="9"/>
      <c r="D19" s="31" t="s">
        <v>84</v>
      </c>
      <c r="E19" s="9" t="s">
        <v>31</v>
      </c>
      <c r="F19" s="28" t="s">
        <v>151</v>
      </c>
      <c r="G19" s="18" t="n">
        <v>40959</v>
      </c>
      <c r="H19" s="19" t="n">
        <v>2927884.9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9</v>
      </c>
      <c r="B25" s="18" t="n">
        <v>40970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3.56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52</v>
      </c>
      <c r="B9" s="9" t="s">
        <v>143</v>
      </c>
      <c r="C9" s="9" t="s">
        <v>153</v>
      </c>
      <c r="D9" s="11" t="s">
        <v>145</v>
      </c>
      <c r="E9" s="11"/>
      <c r="F9" s="11"/>
      <c r="G9" s="12" t="s">
        <v>154</v>
      </c>
    </row>
    <row r="10" customFormat="false" ht="15" hidden="false" customHeight="false" outlineLevel="0" collapsed="false">
      <c r="A10" s="9"/>
      <c r="B10" s="9"/>
      <c r="C10" s="9"/>
      <c r="D10" s="11" t="s">
        <v>146</v>
      </c>
      <c r="E10" s="11"/>
      <c r="F10" s="11"/>
      <c r="G10" s="12" t="s">
        <v>154</v>
      </c>
    </row>
    <row r="11" customFormat="false" ht="15" hidden="false" customHeight="false" outlineLevel="0" collapsed="false">
      <c r="A11" s="9"/>
      <c r="B11" s="9"/>
      <c r="C11" s="9"/>
      <c r="D11" s="11" t="s">
        <v>147</v>
      </c>
      <c r="E11" s="11"/>
      <c r="F11" s="11"/>
      <c r="G11" s="12" t="s">
        <v>154</v>
      </c>
    </row>
    <row r="12" customFormat="false" ht="15" hidden="false" customHeight="false" outlineLevel="0" collapsed="false">
      <c r="A12" s="9"/>
      <c r="B12" s="9"/>
      <c r="C12" s="9"/>
      <c r="D12" s="11" t="s">
        <v>148</v>
      </c>
      <c r="E12" s="11"/>
      <c r="F12" s="11"/>
      <c r="G12" s="12" t="n">
        <v>2259673.17</v>
      </c>
    </row>
    <row r="13" customFormat="false" ht="15" hidden="false" customHeight="false" outlineLevel="0" collapsed="false">
      <c r="A13" s="9"/>
      <c r="B13" s="9"/>
      <c r="C13" s="9"/>
      <c r="D13" s="11" t="s">
        <v>150</v>
      </c>
      <c r="E13" s="11"/>
      <c r="F13" s="11"/>
      <c r="G13" s="12" t="s">
        <v>154</v>
      </c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48</v>
      </c>
      <c r="B19" s="9"/>
      <c r="C19" s="9"/>
      <c r="D19" s="31" t="s">
        <v>84</v>
      </c>
      <c r="E19" s="9" t="s">
        <v>31</v>
      </c>
      <c r="F19" s="28" t="s">
        <v>155</v>
      </c>
      <c r="G19" s="18" t="n">
        <v>40959</v>
      </c>
      <c r="H19" s="19" t="n">
        <v>2259673.17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59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56</v>
      </c>
      <c r="B9" s="9" t="s">
        <v>14</v>
      </c>
      <c r="C9" s="9" t="s">
        <v>157</v>
      </c>
      <c r="D9" s="11" t="s">
        <v>158</v>
      </c>
      <c r="E9" s="11"/>
      <c r="F9" s="11"/>
      <c r="G9" s="12" t="n">
        <v>23200</v>
      </c>
    </row>
    <row r="10" customFormat="false" ht="15" hidden="false" customHeight="false" outlineLevel="0" collapsed="false">
      <c r="A10" s="9"/>
      <c r="B10" s="9"/>
      <c r="C10" s="9"/>
      <c r="D10" s="11" t="s">
        <v>159</v>
      </c>
      <c r="E10" s="11"/>
      <c r="F10" s="11"/>
      <c r="G10" s="12" t="n">
        <v>27144</v>
      </c>
    </row>
    <row r="11" customFormat="false" ht="15" hidden="false" customHeight="false" outlineLevel="0" collapsed="false">
      <c r="A11" s="9"/>
      <c r="B11" s="9"/>
      <c r="C11" s="9"/>
      <c r="D11" s="11" t="s">
        <v>160</v>
      </c>
      <c r="E11" s="11"/>
      <c r="F11" s="11"/>
      <c r="G11" s="12" t="n">
        <v>11890</v>
      </c>
    </row>
    <row r="12" customFormat="false" ht="15" hidden="false" customHeight="false" outlineLevel="0" collapsed="false">
      <c r="A12" s="9"/>
      <c r="B12" s="9"/>
      <c r="C12" s="9"/>
      <c r="D12" s="11" t="s">
        <v>161</v>
      </c>
      <c r="E12" s="11"/>
      <c r="F12" s="11"/>
      <c r="G12" s="12" t="n">
        <v>20764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60</v>
      </c>
      <c r="B19" s="9"/>
      <c r="C19" s="9"/>
      <c r="D19" s="46" t="s">
        <v>129</v>
      </c>
      <c r="E19" s="46" t="s">
        <v>31</v>
      </c>
      <c r="F19" s="28" t="s">
        <v>162</v>
      </c>
      <c r="G19" s="18" t="n">
        <v>40961</v>
      </c>
      <c r="H19" s="19" t="n">
        <v>1189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1</v>
      </c>
      <c r="B25" s="18" t="n">
        <v>4097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63</v>
      </c>
      <c r="B9" s="9" t="s">
        <v>14</v>
      </c>
      <c r="C9" s="9" t="s">
        <v>127</v>
      </c>
      <c r="D9" s="11" t="s">
        <v>164</v>
      </c>
      <c r="E9" s="11"/>
      <c r="F9" s="11"/>
      <c r="G9" s="12" t="n">
        <v>28420</v>
      </c>
    </row>
    <row r="10" customFormat="false" ht="15" hidden="false" customHeight="false" outlineLevel="0" collapsed="false">
      <c r="A10" s="9"/>
      <c r="B10" s="9"/>
      <c r="C10" s="9"/>
      <c r="D10" s="11" t="s">
        <v>165</v>
      </c>
      <c r="E10" s="11"/>
      <c r="F10" s="11"/>
      <c r="G10" s="12" t="n">
        <v>36134</v>
      </c>
    </row>
    <row r="11" customFormat="false" ht="15" hidden="false" customHeight="false" outlineLevel="0" collapsed="false">
      <c r="A11" s="9"/>
      <c r="B11" s="9"/>
      <c r="C11" s="9"/>
      <c r="D11" s="11" t="s">
        <v>166</v>
      </c>
      <c r="E11" s="11"/>
      <c r="F11" s="11"/>
      <c r="G11" s="12" t="n">
        <v>32886</v>
      </c>
    </row>
    <row r="12" customFormat="false" ht="15" hidden="false" customHeight="false" outlineLevel="0" collapsed="false">
      <c r="A12" s="9"/>
      <c r="B12" s="9"/>
      <c r="C12" s="9"/>
      <c r="D12" s="11" t="s">
        <v>167</v>
      </c>
      <c r="E12" s="11"/>
      <c r="F12" s="11"/>
      <c r="G12" s="12" t="n">
        <v>35148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64</v>
      </c>
      <c r="B19" s="9"/>
      <c r="C19" s="9"/>
      <c r="D19" s="9" t="s">
        <v>168</v>
      </c>
      <c r="E19" s="9" t="s">
        <v>31</v>
      </c>
      <c r="F19" s="28" t="s">
        <v>169</v>
      </c>
      <c r="G19" s="18" t="n">
        <v>40961</v>
      </c>
      <c r="H19" s="19" t="n">
        <v>2842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1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51</v>
      </c>
      <c r="B9" s="9" t="s">
        <v>52</v>
      </c>
      <c r="C9" s="9" t="s">
        <v>53</v>
      </c>
      <c r="D9" s="11" t="s">
        <v>54</v>
      </c>
      <c r="E9" s="11"/>
      <c r="F9" s="11"/>
      <c r="G9" s="12" t="n">
        <v>1.25</v>
      </c>
    </row>
    <row r="10" customFormat="false" ht="15" hidden="false" customHeight="true" outlineLevel="0" collapsed="false">
      <c r="A10" s="9"/>
      <c r="B10" s="9"/>
      <c r="C10" s="9"/>
      <c r="D10" s="26" t="s">
        <v>55</v>
      </c>
      <c r="E10" s="26"/>
      <c r="F10" s="26"/>
      <c r="G10" s="12" t="n">
        <v>1.02</v>
      </c>
    </row>
    <row r="11" customFormat="false" ht="15" hidden="false" customHeight="false" outlineLevel="0" collapsed="false">
      <c r="A11" s="9"/>
      <c r="B11" s="9"/>
      <c r="C11" s="9"/>
      <c r="D11" s="11" t="s">
        <v>56</v>
      </c>
      <c r="E11" s="11"/>
      <c r="F11" s="11"/>
      <c r="G11" s="12" t="n">
        <v>2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5</v>
      </c>
      <c r="B19" s="9"/>
      <c r="C19" s="9"/>
      <c r="D19" s="9" t="s">
        <v>57</v>
      </c>
      <c r="E19" s="9" t="s">
        <v>31</v>
      </c>
      <c r="F19" s="17" t="s">
        <v>58</v>
      </c>
      <c r="G19" s="18" t="n">
        <v>40935</v>
      </c>
      <c r="H19" s="19" t="n">
        <v>295473.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35</v>
      </c>
      <c r="B25" s="18" t="n">
        <v>41274</v>
      </c>
      <c r="C25" s="20" t="s">
        <v>59</v>
      </c>
      <c r="D25" s="9" t="s">
        <v>60</v>
      </c>
      <c r="E25" s="18" t="n">
        <v>41046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02.pdf"/>
    <hyperlink ref="C25" r:id="rId3" display="12-002MOD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170</v>
      </c>
      <c r="B9" s="9" t="s">
        <v>14</v>
      </c>
      <c r="C9" s="9" t="s">
        <v>171</v>
      </c>
      <c r="D9" s="11" t="s">
        <v>172</v>
      </c>
      <c r="E9" s="11"/>
      <c r="F9" s="11"/>
      <c r="G9" s="12" t="s">
        <v>173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174</v>
      </c>
      <c r="E10" s="11" t="s">
        <v>175</v>
      </c>
      <c r="F10" s="11" t="s">
        <v>21</v>
      </c>
      <c r="G10" s="12" t="n">
        <v>27822.25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176</v>
      </c>
      <c r="E11" s="11"/>
      <c r="F11" s="11"/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 t="s">
        <v>177</v>
      </c>
      <c r="E12" s="11"/>
      <c r="F12" s="11"/>
      <c r="G12" s="12" t="s">
        <v>173</v>
      </c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78</v>
      </c>
      <c r="B19" s="9"/>
      <c r="C19" s="9"/>
      <c r="D19" s="9" t="s">
        <v>57</v>
      </c>
      <c r="E19" s="9" t="s">
        <v>31</v>
      </c>
      <c r="F19" s="28" t="s">
        <v>179</v>
      </c>
      <c r="G19" s="18" t="n">
        <v>40962</v>
      </c>
      <c r="H19" s="19" t="n">
        <v>27822.25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2</v>
      </c>
      <c r="B25" s="18" t="n">
        <v>4098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  <c r="I7" s="52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180</v>
      </c>
      <c r="B9" s="9" t="s">
        <v>14</v>
      </c>
      <c r="C9" s="9" t="s">
        <v>171</v>
      </c>
      <c r="D9" s="11" t="s">
        <v>172</v>
      </c>
      <c r="E9" s="11"/>
      <c r="F9" s="11"/>
      <c r="G9" s="12" t="s">
        <v>173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174</v>
      </c>
      <c r="E10" s="11" t="s">
        <v>175</v>
      </c>
      <c r="F10" s="11" t="s">
        <v>21</v>
      </c>
      <c r="G10" s="12" t="n">
        <v>66018.79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176</v>
      </c>
      <c r="E11" s="11"/>
      <c r="F11" s="11"/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 t="s">
        <v>177</v>
      </c>
      <c r="E12" s="11"/>
      <c r="F12" s="11"/>
      <c r="G12" s="12" t="n">
        <v>55728.63</v>
      </c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77</v>
      </c>
      <c r="B19" s="9"/>
      <c r="C19" s="9"/>
      <c r="D19" s="9" t="s">
        <v>57</v>
      </c>
      <c r="E19" s="9" t="s">
        <v>31</v>
      </c>
      <c r="F19" s="28" t="s">
        <v>181</v>
      </c>
      <c r="G19" s="18" t="n">
        <v>40962</v>
      </c>
      <c r="H19" s="19" t="n">
        <v>55728.63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2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182</v>
      </c>
      <c r="B9" s="9" t="s">
        <v>14</v>
      </c>
      <c r="C9" s="9" t="s">
        <v>183</v>
      </c>
      <c r="D9" s="11" t="s">
        <v>65</v>
      </c>
      <c r="E9" s="11"/>
      <c r="F9" s="11"/>
      <c r="G9" s="45" t="n">
        <v>14182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184</v>
      </c>
      <c r="B19" s="9" t="s">
        <v>95</v>
      </c>
      <c r="C19" s="9" t="s">
        <v>96</v>
      </c>
      <c r="D19" s="9" t="s">
        <v>57</v>
      </c>
      <c r="E19" s="9" t="s">
        <v>31</v>
      </c>
      <c r="F19" s="28" t="s">
        <v>185</v>
      </c>
      <c r="G19" s="18" t="n">
        <v>40962</v>
      </c>
      <c r="H19" s="19" t="n">
        <v>1418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62</v>
      </c>
      <c r="B25" s="18" t="n">
        <v>40966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2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86</v>
      </c>
      <c r="B9" s="9" t="s">
        <v>14</v>
      </c>
      <c r="C9" s="9" t="s">
        <v>133</v>
      </c>
      <c r="D9" s="26" t="s">
        <v>187</v>
      </c>
      <c r="E9" s="26" t="s">
        <v>188</v>
      </c>
      <c r="F9" s="26" t="s">
        <v>189</v>
      </c>
      <c r="G9" s="12" t="n">
        <v>164952</v>
      </c>
    </row>
    <row r="10" customFormat="false" ht="15" hidden="false" customHeight="false" outlineLevel="0" collapsed="false">
      <c r="A10" s="9"/>
      <c r="B10" s="9"/>
      <c r="C10" s="9"/>
      <c r="D10" s="11" t="s">
        <v>190</v>
      </c>
      <c r="E10" s="11"/>
      <c r="F10" s="11"/>
      <c r="G10" s="12" t="n">
        <v>180681.6</v>
      </c>
    </row>
    <row r="11" customFormat="false" ht="15" hidden="false" customHeight="false" outlineLevel="0" collapsed="false">
      <c r="A11" s="9"/>
      <c r="B11" s="9"/>
      <c r="C11" s="9"/>
      <c r="D11" s="26" t="s">
        <v>191</v>
      </c>
      <c r="E11" s="26" t="s">
        <v>105</v>
      </c>
      <c r="F11" s="26" t="s">
        <v>192</v>
      </c>
      <c r="G11" s="12" t="n">
        <v>17997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87</v>
      </c>
      <c r="B19" s="9" t="s">
        <v>188</v>
      </c>
      <c r="C19" s="9" t="s">
        <v>189</v>
      </c>
      <c r="D19" s="9" t="s">
        <v>73</v>
      </c>
      <c r="E19" s="9" t="s">
        <v>31</v>
      </c>
      <c r="F19" s="28" t="s">
        <v>193</v>
      </c>
      <c r="G19" s="18" t="n">
        <v>40968</v>
      </c>
      <c r="H19" s="19" t="n">
        <v>16495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n">
        <v>4099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2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94</v>
      </c>
      <c r="B9" s="9" t="s">
        <v>195</v>
      </c>
      <c r="C9" s="9" t="s">
        <v>15</v>
      </c>
      <c r="D9" s="27" t="s">
        <v>65</v>
      </c>
      <c r="E9" s="27"/>
      <c r="F9" s="27"/>
      <c r="G9" s="12" t="n">
        <v>6960</v>
      </c>
    </row>
    <row r="10" customFormat="false" ht="15" hidden="false" customHeight="false" outlineLevel="0" collapsed="false">
      <c r="A10" s="9"/>
      <c r="B10" s="9"/>
      <c r="C10" s="9"/>
      <c r="D10" s="26"/>
      <c r="E10" s="26"/>
      <c r="F10" s="26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96</v>
      </c>
      <c r="B19" s="9"/>
      <c r="C19" s="9"/>
      <c r="D19" s="9" t="s">
        <v>57</v>
      </c>
      <c r="E19" s="9" t="s">
        <v>31</v>
      </c>
      <c r="F19" s="28" t="s">
        <v>197</v>
      </c>
      <c r="G19" s="18" t="n">
        <v>40968</v>
      </c>
      <c r="H19" s="19" t="n">
        <v>696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n">
        <v>4097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28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98</v>
      </c>
      <c r="B9" s="9" t="s">
        <v>199</v>
      </c>
      <c r="C9" s="9" t="s">
        <v>53</v>
      </c>
      <c r="D9" s="26" t="s">
        <v>200</v>
      </c>
      <c r="E9" s="26"/>
      <c r="F9" s="26"/>
      <c r="G9" s="12" t="n">
        <v>80000</v>
      </c>
    </row>
    <row r="10" customFormat="false" ht="15" hidden="false" customHeight="true" outlineLevel="0" collapsed="false">
      <c r="A10" s="9"/>
      <c r="B10" s="9"/>
      <c r="C10" s="9"/>
      <c r="D10" s="26" t="s">
        <v>201</v>
      </c>
      <c r="E10" s="26"/>
      <c r="F10" s="26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53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4</v>
      </c>
      <c r="B19" s="9"/>
      <c r="C19" s="9"/>
      <c r="D19" s="9" t="s">
        <v>202</v>
      </c>
      <c r="E19" s="9" t="s">
        <v>31</v>
      </c>
      <c r="F19" s="28" t="s">
        <v>203</v>
      </c>
      <c r="G19" s="18" t="n">
        <v>40968</v>
      </c>
      <c r="H19" s="19" t="n">
        <v>80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s">
        <v>20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05</v>
      </c>
      <c r="B9" s="9" t="s">
        <v>14</v>
      </c>
      <c r="C9" s="9" t="s">
        <v>206</v>
      </c>
      <c r="D9" s="11" t="s">
        <v>207</v>
      </c>
      <c r="E9" s="11"/>
      <c r="F9" s="11"/>
      <c r="G9" s="12" t="n">
        <v>88301.42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208</v>
      </c>
      <c r="E10" s="11"/>
      <c r="F10" s="11"/>
      <c r="G10" s="12" t="n">
        <v>87149.08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172</v>
      </c>
      <c r="E11" s="11"/>
      <c r="F11" s="11"/>
      <c r="G11" s="54" t="s">
        <v>173</v>
      </c>
      <c r="H11" s="55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08</v>
      </c>
      <c r="B19" s="9"/>
      <c r="C19" s="9"/>
      <c r="D19" s="9" t="s">
        <v>57</v>
      </c>
      <c r="E19" s="9" t="s">
        <v>31</v>
      </c>
      <c r="F19" s="28" t="s">
        <v>209</v>
      </c>
      <c r="G19" s="18" t="n">
        <v>40968</v>
      </c>
      <c r="H19" s="19" t="n">
        <v>87149.0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10</v>
      </c>
      <c r="B9" s="9" t="s">
        <v>14</v>
      </c>
      <c r="C9" s="9" t="s">
        <v>211</v>
      </c>
      <c r="D9" s="11" t="s">
        <v>212</v>
      </c>
      <c r="E9" s="11"/>
      <c r="F9" s="11"/>
      <c r="G9" s="34" t="n">
        <v>60915.43</v>
      </c>
      <c r="H9" s="34"/>
    </row>
    <row r="10" customFormat="false" ht="15" hidden="false" customHeight="false" outlineLevel="0" collapsed="false">
      <c r="A10" s="9"/>
      <c r="B10" s="9"/>
      <c r="C10" s="9"/>
      <c r="D10" s="11" t="s">
        <v>213</v>
      </c>
      <c r="E10" s="11"/>
      <c r="F10" s="11"/>
      <c r="G10" s="12" t="s">
        <v>173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214</v>
      </c>
      <c r="E11" s="11"/>
      <c r="F11" s="11"/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12</v>
      </c>
      <c r="B19" s="9"/>
      <c r="C19" s="9"/>
      <c r="D19" s="9" t="s">
        <v>57</v>
      </c>
      <c r="E19" s="9" t="s">
        <v>31</v>
      </c>
      <c r="F19" s="28" t="s">
        <v>215</v>
      </c>
      <c r="G19" s="18" t="n">
        <v>40968</v>
      </c>
      <c r="H19" s="19" t="n">
        <v>60915.43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n">
        <v>4098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  <c r="M8" s="47"/>
    </row>
    <row r="9" customFormat="false" ht="15" hidden="false" customHeight="true" outlineLevel="0" collapsed="false">
      <c r="A9" s="9" t="s">
        <v>216</v>
      </c>
      <c r="B9" s="9" t="s">
        <v>217</v>
      </c>
      <c r="C9" s="9" t="s">
        <v>218</v>
      </c>
      <c r="D9" s="11" t="s">
        <v>219</v>
      </c>
      <c r="E9" s="11"/>
      <c r="F9" s="11"/>
      <c r="G9" s="12" t="s">
        <v>173</v>
      </c>
      <c r="H9" s="12"/>
      <c r="M9" s="43"/>
    </row>
    <row r="10" customFormat="false" ht="15" hidden="false" customHeight="false" outlineLevel="0" collapsed="false">
      <c r="A10" s="9"/>
      <c r="B10" s="9"/>
      <c r="C10" s="9"/>
      <c r="D10" s="11" t="s">
        <v>220</v>
      </c>
      <c r="E10" s="11"/>
      <c r="F10" s="11"/>
      <c r="G10" s="12" t="n">
        <v>10793.34</v>
      </c>
      <c r="H10" s="12"/>
      <c r="M10" s="43"/>
    </row>
    <row r="11" customFormat="false" ht="15" hidden="false" customHeight="false" outlineLevel="0" collapsed="false">
      <c r="A11" s="9"/>
      <c r="B11" s="9"/>
      <c r="C11" s="9"/>
      <c r="D11" s="11" t="s">
        <v>221</v>
      </c>
      <c r="E11" s="11"/>
      <c r="F11" s="11"/>
      <c r="G11" s="12" t="s">
        <v>173</v>
      </c>
      <c r="H11" s="12"/>
      <c r="M11" s="43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  <c r="M12" s="43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  <c r="M13" s="43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  <c r="M14" s="43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  <c r="M15" s="43"/>
    </row>
    <row r="16" customFormat="false" ht="15" hidden="false" customHeight="false" outlineLevel="0" collapsed="false">
      <c r="M16" s="43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20</v>
      </c>
      <c r="B19" s="9"/>
      <c r="C19" s="9"/>
      <c r="D19" s="9" t="s">
        <v>57</v>
      </c>
      <c r="E19" s="9" t="s">
        <v>31</v>
      </c>
      <c r="F19" s="28" t="s">
        <v>222</v>
      </c>
      <c r="G19" s="18" t="n">
        <v>40968</v>
      </c>
      <c r="H19" s="19" t="n">
        <v>10793.34</v>
      </c>
      <c r="I19" s="9" t="s">
        <v>22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8</v>
      </c>
      <c r="B25" s="18" t="n">
        <v>4099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3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24</v>
      </c>
      <c r="B9" s="9" t="s">
        <v>14</v>
      </c>
      <c r="C9" s="9" t="s">
        <v>225</v>
      </c>
      <c r="D9" s="11" t="s">
        <v>226</v>
      </c>
      <c r="E9" s="11"/>
      <c r="F9" s="11"/>
      <c r="G9" s="12" t="n">
        <v>63042.28</v>
      </c>
    </row>
    <row r="10" customFormat="false" ht="15" hidden="false" customHeight="false" outlineLevel="0" collapsed="false">
      <c r="A10" s="9"/>
      <c r="B10" s="9"/>
      <c r="C10" s="9"/>
      <c r="D10" s="11" t="s">
        <v>227</v>
      </c>
      <c r="E10" s="11"/>
      <c r="F10" s="11"/>
      <c r="G10" s="12" t="n">
        <v>58437.77</v>
      </c>
    </row>
    <row r="11" customFormat="false" ht="15" hidden="false" customHeight="false" outlineLevel="0" collapsed="false">
      <c r="A11" s="9"/>
      <c r="B11" s="9"/>
      <c r="C11" s="9"/>
      <c r="D11" s="11" t="s">
        <v>176</v>
      </c>
      <c r="E11" s="11"/>
      <c r="F11" s="11"/>
      <c r="G11" s="12" t="n">
        <v>51867.35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76</v>
      </c>
      <c r="B19" s="9"/>
      <c r="C19" s="9"/>
      <c r="D19" s="9" t="s">
        <v>57</v>
      </c>
      <c r="E19" s="9" t="s">
        <v>31</v>
      </c>
      <c r="F19" s="28" t="s">
        <v>228</v>
      </c>
      <c r="G19" s="18" t="n">
        <v>40969</v>
      </c>
      <c r="H19" s="19" t="n">
        <v>51867.35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9</v>
      </c>
      <c r="B25" s="18" t="n">
        <v>4097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3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62</v>
      </c>
      <c r="B9" s="9" t="s">
        <v>63</v>
      </c>
      <c r="C9" s="9" t="s">
        <v>64</v>
      </c>
      <c r="D9" s="27" t="s">
        <v>65</v>
      </c>
      <c r="E9" s="27"/>
      <c r="F9" s="27"/>
      <c r="G9" s="12" t="n">
        <v>30505.02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6</v>
      </c>
      <c r="B19" s="9"/>
      <c r="C19" s="9"/>
      <c r="D19" s="9" t="s">
        <v>57</v>
      </c>
      <c r="E19" s="9" t="s">
        <v>31</v>
      </c>
      <c r="F19" s="28" t="s">
        <v>67</v>
      </c>
      <c r="G19" s="18" t="n">
        <v>40934</v>
      </c>
      <c r="H19" s="19" t="n">
        <v>30505.0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34</v>
      </c>
      <c r="B25" s="18" t="n">
        <v>4093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0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29</v>
      </c>
      <c r="B9" s="9" t="s">
        <v>14</v>
      </c>
      <c r="C9" s="9" t="s">
        <v>225</v>
      </c>
      <c r="D9" s="11" t="s">
        <v>226</v>
      </c>
      <c r="E9" s="11"/>
      <c r="F9" s="11"/>
      <c r="G9" s="12" t="n">
        <v>14707.87</v>
      </c>
    </row>
    <row r="10" customFormat="false" ht="15" hidden="false" customHeight="false" outlineLevel="0" collapsed="false">
      <c r="A10" s="9"/>
      <c r="B10" s="9"/>
      <c r="C10" s="9"/>
      <c r="D10" s="11" t="s">
        <v>227</v>
      </c>
      <c r="E10" s="11"/>
      <c r="F10" s="11"/>
      <c r="G10" s="12" t="n">
        <v>8612.61</v>
      </c>
    </row>
    <row r="11" customFormat="false" ht="15" hidden="false" customHeight="false" outlineLevel="0" collapsed="false">
      <c r="A11" s="9"/>
      <c r="B11" s="9"/>
      <c r="C11" s="9"/>
      <c r="D11" s="11" t="s">
        <v>176</v>
      </c>
      <c r="E11" s="11"/>
      <c r="F11" s="11"/>
      <c r="G11" s="12" t="n">
        <v>11713.5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27</v>
      </c>
      <c r="B19" s="9"/>
      <c r="C19" s="9"/>
      <c r="D19" s="9" t="s">
        <v>57</v>
      </c>
      <c r="E19" s="9" t="s">
        <v>31</v>
      </c>
      <c r="F19" s="28" t="s">
        <v>230</v>
      </c>
      <c r="G19" s="18" t="n">
        <v>40969</v>
      </c>
      <c r="H19" s="19" t="n">
        <v>8612.61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69</v>
      </c>
      <c r="B25" s="18" t="n">
        <v>409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31</v>
      </c>
      <c r="B9" s="9" t="s">
        <v>14</v>
      </c>
      <c r="C9" s="9" t="s">
        <v>232</v>
      </c>
      <c r="D9" s="11" t="s">
        <v>233</v>
      </c>
      <c r="E9" s="11"/>
      <c r="F9" s="11"/>
      <c r="G9" s="12" t="n">
        <v>172441.19</v>
      </c>
    </row>
    <row r="10" customFormat="false" ht="15" hidden="false" customHeight="false" outlineLevel="0" collapsed="false">
      <c r="A10" s="9"/>
      <c r="B10" s="9"/>
      <c r="C10" s="9"/>
      <c r="D10" s="11" t="s">
        <v>234</v>
      </c>
      <c r="E10" s="11"/>
      <c r="F10" s="11"/>
      <c r="G10" s="12" t="n">
        <v>244697.82</v>
      </c>
    </row>
    <row r="11" customFormat="false" ht="15" hidden="false" customHeight="false" outlineLevel="0" collapsed="false">
      <c r="A11" s="9"/>
      <c r="B11" s="9"/>
      <c r="C11" s="9"/>
      <c r="D11" s="11" t="s">
        <v>235</v>
      </c>
      <c r="E11" s="11"/>
      <c r="F11" s="11"/>
      <c r="G11" s="12" t="s">
        <v>15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33</v>
      </c>
      <c r="B19" s="9"/>
      <c r="C19" s="9"/>
      <c r="D19" s="46" t="s">
        <v>129</v>
      </c>
      <c r="E19" s="46" t="s">
        <v>31</v>
      </c>
      <c r="F19" s="28" t="s">
        <v>236</v>
      </c>
      <c r="G19" s="18" t="n">
        <v>40970</v>
      </c>
      <c r="H19" s="19" t="n">
        <v>172441.19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0</v>
      </c>
      <c r="B25" s="40" t="n">
        <v>4099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48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49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49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1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37</v>
      </c>
      <c r="B9" s="9" t="s">
        <v>14</v>
      </c>
      <c r="C9" s="9" t="s">
        <v>225</v>
      </c>
      <c r="D9" s="11" t="s">
        <v>238</v>
      </c>
      <c r="E9" s="11"/>
      <c r="F9" s="11"/>
      <c r="G9" s="12" t="s">
        <v>154</v>
      </c>
    </row>
    <row r="10" customFormat="false" ht="15" hidden="false" customHeight="false" outlineLevel="0" collapsed="false">
      <c r="A10" s="9"/>
      <c r="B10" s="9"/>
      <c r="C10" s="9"/>
      <c r="D10" s="11" t="s">
        <v>191</v>
      </c>
      <c r="E10" s="11" t="s">
        <v>239</v>
      </c>
      <c r="F10" s="11" t="s">
        <v>240</v>
      </c>
      <c r="G10" s="12" t="n">
        <v>28652.28</v>
      </c>
    </row>
    <row r="11" customFormat="false" ht="15" hidden="false" customHeight="false" outlineLevel="0" collapsed="false">
      <c r="A11" s="9"/>
      <c r="B11" s="9"/>
      <c r="C11" s="9"/>
      <c r="D11" s="11" t="s">
        <v>241</v>
      </c>
      <c r="E11" s="11"/>
      <c r="F11" s="11"/>
      <c r="G11" s="12" t="n">
        <v>23327.83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41</v>
      </c>
      <c r="B19" s="9"/>
      <c r="C19" s="9"/>
      <c r="D19" s="46" t="s">
        <v>129</v>
      </c>
      <c r="E19" s="46" t="s">
        <v>31</v>
      </c>
      <c r="F19" s="28" t="s">
        <v>242</v>
      </c>
      <c r="G19" s="18" t="n">
        <v>40973</v>
      </c>
      <c r="H19" s="19" t="n">
        <v>23327.83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3</v>
      </c>
      <c r="B25" s="18" t="n">
        <v>40980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1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56" t="s">
        <v>7</v>
      </c>
      <c r="E6" s="56"/>
      <c r="F6" s="56"/>
      <c r="G6" s="56"/>
      <c r="H6" s="56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43</v>
      </c>
      <c r="B9" s="9" t="s">
        <v>244</v>
      </c>
      <c r="C9" s="9" t="s">
        <v>245</v>
      </c>
      <c r="D9" s="11" t="s">
        <v>246</v>
      </c>
      <c r="E9" s="11"/>
      <c r="F9" s="11"/>
      <c r="G9" s="12" t="s">
        <v>173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247</v>
      </c>
      <c r="E10" s="11"/>
      <c r="F10" s="11"/>
      <c r="G10" s="12" t="n">
        <v>1623466.4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191</v>
      </c>
      <c r="E11" s="11" t="s">
        <v>105</v>
      </c>
      <c r="F11" s="11" t="s">
        <v>192</v>
      </c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 t="s">
        <v>248</v>
      </c>
      <c r="E12" s="11"/>
      <c r="F12" s="11"/>
      <c r="G12" s="12" t="s">
        <v>173</v>
      </c>
      <c r="H12" s="12"/>
    </row>
    <row r="13" customFormat="false" ht="15" hidden="false" customHeight="false" outlineLevel="0" collapsed="false">
      <c r="A13" s="9"/>
      <c r="B13" s="9"/>
      <c r="C13" s="9"/>
      <c r="D13" s="11" t="s">
        <v>249</v>
      </c>
      <c r="E13" s="11"/>
      <c r="F13" s="11"/>
      <c r="G13" s="12" t="n">
        <v>2006117.92</v>
      </c>
      <c r="H13" s="12"/>
    </row>
    <row r="14" customFormat="false" ht="15" hidden="false" customHeight="false" outlineLevel="0" collapsed="false">
      <c r="A14" s="13"/>
      <c r="B14" s="13"/>
      <c r="C14" s="13"/>
      <c r="D14" s="11" t="s">
        <v>250</v>
      </c>
      <c r="E14" s="11"/>
      <c r="F14" s="11"/>
      <c r="G14" s="50" t="s">
        <v>173</v>
      </c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47</v>
      </c>
      <c r="B19" s="9"/>
      <c r="C19" s="9"/>
      <c r="D19" s="9" t="s">
        <v>73</v>
      </c>
      <c r="E19" s="9" t="s">
        <v>31</v>
      </c>
      <c r="F19" s="28" t="s">
        <v>251</v>
      </c>
      <c r="G19" s="18" t="n">
        <v>40973</v>
      </c>
      <c r="H19" s="19" t="n">
        <v>1623466.4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3</v>
      </c>
      <c r="B25" s="18" t="n">
        <v>40998</v>
      </c>
      <c r="C25" s="28" t="s">
        <v>252</v>
      </c>
      <c r="D25" s="9" t="s">
        <v>253</v>
      </c>
      <c r="E25" s="18" t="n">
        <v>41007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2.pdf"/>
    <hyperlink ref="C25" r:id="rId3" display="http://www.iedf.org.mx/transparencia/art.14/14.f.27/sa/2012/AD/12-042MOD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2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56" t="s">
        <v>7</v>
      </c>
      <c r="E6" s="56"/>
      <c r="F6" s="56"/>
      <c r="G6" s="56"/>
      <c r="H6" s="56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54</v>
      </c>
      <c r="B9" s="9" t="s">
        <v>14</v>
      </c>
      <c r="C9" s="9" t="s">
        <v>255</v>
      </c>
      <c r="D9" s="44" t="s">
        <v>134</v>
      </c>
      <c r="E9" s="44"/>
      <c r="F9" s="44"/>
      <c r="G9" s="12" t="n">
        <v>65134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256</v>
      </c>
      <c r="E10" s="11" t="s">
        <v>257</v>
      </c>
      <c r="F10" s="11" t="s">
        <v>258</v>
      </c>
      <c r="G10" s="12" t="n">
        <v>73486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190</v>
      </c>
      <c r="E11" s="11"/>
      <c r="F11" s="11"/>
      <c r="G11" s="12" t="n">
        <v>82974.8</v>
      </c>
      <c r="H11" s="12"/>
    </row>
    <row r="12" customFormat="false" ht="15" hidden="false" customHeight="false" outlineLevel="0" collapsed="false">
      <c r="A12" s="9"/>
      <c r="B12" s="9"/>
      <c r="C12" s="9"/>
      <c r="D12" s="11" t="s">
        <v>259</v>
      </c>
      <c r="E12" s="11"/>
      <c r="F12" s="11"/>
      <c r="G12" s="12" t="n">
        <v>81200</v>
      </c>
      <c r="H12" s="12"/>
    </row>
    <row r="13" customFormat="false" ht="15" hidden="false" customHeight="false" outlineLevel="0" collapsed="false">
      <c r="A13" s="9"/>
      <c r="B13" s="9"/>
      <c r="C13" s="9"/>
      <c r="D13" s="57" t="s">
        <v>260</v>
      </c>
      <c r="E13" s="57" t="s">
        <v>261</v>
      </c>
      <c r="F13" s="57" t="s">
        <v>262</v>
      </c>
      <c r="G13" s="12" t="n">
        <v>102428</v>
      </c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34</v>
      </c>
      <c r="B19" s="9"/>
      <c r="C19" s="9"/>
      <c r="D19" s="9" t="s">
        <v>73</v>
      </c>
      <c r="E19" s="9" t="s">
        <v>31</v>
      </c>
      <c r="F19" s="28" t="s">
        <v>263</v>
      </c>
      <c r="G19" s="18" t="n">
        <v>40973</v>
      </c>
      <c r="H19" s="19" t="n">
        <v>65134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3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G10:H10"/>
    <mergeCell ref="D11:F11"/>
    <mergeCell ref="G11:H11"/>
    <mergeCell ref="D12:F12"/>
    <mergeCell ref="G12:H12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2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35.7"/>
    <col collapsed="false" customWidth="true" hidden="false" outlineLevel="0" max="3" min="3" style="58" width="27.7"/>
    <col collapsed="false" customWidth="true" hidden="false" outlineLevel="0" max="4" min="4" style="58" width="28.7"/>
    <col collapsed="false" customWidth="true" hidden="false" outlineLevel="0" max="5" min="5" style="58" width="23.28"/>
    <col collapsed="false" customWidth="true" hidden="false" outlineLevel="0" max="6" min="6" style="58" width="29.71"/>
    <col collapsed="false" customWidth="true" hidden="false" outlineLevel="0" max="7" min="7" style="58" width="21.99"/>
    <col collapsed="false" customWidth="true" hidden="false" outlineLevel="0" max="8" min="8" style="58" width="17.99"/>
    <col collapsed="false" customWidth="true" hidden="false" outlineLevel="0" max="9" min="9" style="58" width="24.7"/>
    <col collapsed="false" customWidth="false" hidden="false" outlineLevel="0" max="257" min="10" style="58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8" t="s">
        <v>4</v>
      </c>
      <c r="B6" s="60" t="s">
        <v>5</v>
      </c>
      <c r="C6" s="60" t="s">
        <v>6</v>
      </c>
      <c r="D6" s="41" t="s">
        <v>7</v>
      </c>
      <c r="E6" s="41"/>
      <c r="F6" s="41"/>
      <c r="G6" s="41"/>
      <c r="H6" s="1"/>
      <c r="I6" s="1"/>
    </row>
    <row r="7" customFormat="false" ht="15" hidden="false" customHeight="true" outlineLevel="0" collapsed="false">
      <c r="A7" s="8"/>
      <c r="B7" s="60"/>
      <c r="C7" s="60"/>
      <c r="D7" s="41" t="s">
        <v>8</v>
      </c>
      <c r="E7" s="41"/>
      <c r="F7" s="41"/>
      <c r="G7" s="61" t="s">
        <v>9</v>
      </c>
      <c r="H7" s="1"/>
      <c r="I7" s="1"/>
    </row>
    <row r="8" customFormat="false" ht="15" hidden="false" customHeight="false" outlineLevel="0" collapsed="false">
      <c r="A8" s="8"/>
      <c r="B8" s="60"/>
      <c r="C8" s="60"/>
      <c r="D8" s="13" t="s">
        <v>10</v>
      </c>
      <c r="E8" s="13" t="s">
        <v>11</v>
      </c>
      <c r="F8" s="13" t="s">
        <v>12</v>
      </c>
      <c r="G8" s="61"/>
      <c r="H8" s="1"/>
      <c r="I8" s="1"/>
    </row>
    <row r="9" customFormat="false" ht="18.75" hidden="false" customHeight="true" outlineLevel="0" collapsed="false">
      <c r="A9" s="9" t="s">
        <v>264</v>
      </c>
      <c r="B9" s="9" t="s">
        <v>265</v>
      </c>
      <c r="C9" s="9" t="s">
        <v>266</v>
      </c>
      <c r="D9" s="57" t="s">
        <v>267</v>
      </c>
      <c r="E9" s="57"/>
      <c r="F9" s="57"/>
      <c r="G9" s="12" t="n">
        <v>12064</v>
      </c>
      <c r="H9" s="1"/>
      <c r="I9" s="1"/>
    </row>
    <row r="10" customFormat="false" ht="18.75" hidden="false" customHeight="true" outlineLevel="0" collapsed="false">
      <c r="A10" s="9"/>
      <c r="B10" s="9"/>
      <c r="C10" s="9"/>
      <c r="D10" s="57" t="s">
        <v>268</v>
      </c>
      <c r="E10" s="57"/>
      <c r="F10" s="57"/>
      <c r="G10" s="12" t="n">
        <v>6310.4</v>
      </c>
      <c r="H10" s="1"/>
      <c r="I10" s="1"/>
    </row>
    <row r="11" customFormat="false" ht="18.75" hidden="false" customHeight="true" outlineLevel="0" collapsed="false">
      <c r="A11" s="9"/>
      <c r="B11" s="9"/>
      <c r="C11" s="9"/>
      <c r="D11" s="57" t="s">
        <v>269</v>
      </c>
      <c r="E11" s="57"/>
      <c r="F11" s="57"/>
      <c r="G11" s="12" t="n">
        <v>9187.2</v>
      </c>
      <c r="H11" s="1"/>
      <c r="I11" s="1"/>
    </row>
    <row r="12" customFormat="false" ht="18.75" hidden="false" customHeight="true" outlineLevel="0" collapsed="false">
      <c r="A12" s="9"/>
      <c r="B12" s="9"/>
      <c r="C12" s="9"/>
      <c r="D12" s="57"/>
      <c r="E12" s="57"/>
      <c r="F12" s="57"/>
      <c r="G12" s="12"/>
      <c r="H12" s="1"/>
      <c r="I12" s="1"/>
    </row>
    <row r="13" customFormat="false" ht="18.75" hidden="false" customHeight="true" outlineLevel="0" collapsed="false">
      <c r="A13" s="9"/>
      <c r="B13" s="9"/>
      <c r="C13" s="9"/>
      <c r="D13" s="11"/>
      <c r="E13" s="11"/>
      <c r="F13" s="11"/>
      <c r="G13" s="12"/>
      <c r="H13" s="1"/>
      <c r="I13" s="1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  <c r="H14" s="1"/>
      <c r="I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268</v>
      </c>
      <c r="B19" s="9"/>
      <c r="C19" s="9"/>
      <c r="D19" s="9" t="s">
        <v>57</v>
      </c>
      <c r="E19" s="9" t="s">
        <v>31</v>
      </c>
      <c r="F19" s="28" t="s">
        <v>271</v>
      </c>
      <c r="G19" s="18" t="n">
        <v>40973</v>
      </c>
      <c r="H19" s="19" t="n">
        <v>6310.4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7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73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" customFormat="true" ht="15" hidden="false" customHeight="false" outlineLevel="0" collapsed="false">
      <c r="A29" s="22" t="s">
        <v>47</v>
      </c>
      <c r="B29" s="22"/>
      <c r="C29" s="22"/>
      <c r="D29" s="22"/>
      <c r="E29" s="22"/>
    </row>
    <row r="30" s="1" customFormat="tru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s="1" customFormat="tru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s="1" customFormat="tru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72</v>
      </c>
      <c r="B9" s="9" t="s">
        <v>14</v>
      </c>
      <c r="C9" s="9" t="s">
        <v>273</v>
      </c>
      <c r="D9" s="11" t="s">
        <v>274</v>
      </c>
      <c r="E9" s="11"/>
      <c r="F9" s="11"/>
      <c r="G9" s="12" t="n">
        <v>111604.67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164</v>
      </c>
      <c r="E10" s="11"/>
      <c r="F10" s="11"/>
      <c r="G10" s="12" t="s">
        <v>173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275</v>
      </c>
      <c r="E11" s="11"/>
      <c r="F11" s="11"/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74</v>
      </c>
      <c r="B19" s="9"/>
      <c r="C19" s="9"/>
      <c r="D19" s="31" t="s">
        <v>84</v>
      </c>
      <c r="E19" s="9" t="s">
        <v>31</v>
      </c>
      <c r="F19" s="28" t="s">
        <v>276</v>
      </c>
      <c r="G19" s="18" t="n">
        <v>40974</v>
      </c>
      <c r="H19" s="19" t="n">
        <v>111604.67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4</v>
      </c>
      <c r="B25" s="18" t="n">
        <v>4099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277</v>
      </c>
      <c r="B9" s="9" t="s">
        <v>14</v>
      </c>
      <c r="C9" s="9" t="s">
        <v>278</v>
      </c>
      <c r="D9" s="11" t="s">
        <v>274</v>
      </c>
      <c r="E9" s="11"/>
      <c r="F9" s="11"/>
      <c r="G9" s="12" t="s">
        <v>173</v>
      </c>
      <c r="H9" s="12"/>
    </row>
    <row r="10" customFormat="false" ht="15" hidden="false" customHeight="false" outlineLevel="0" collapsed="false">
      <c r="A10" s="9"/>
      <c r="B10" s="9"/>
      <c r="C10" s="9"/>
      <c r="D10" s="11" t="s">
        <v>164</v>
      </c>
      <c r="E10" s="11"/>
      <c r="F10" s="11"/>
      <c r="G10" s="12" t="n">
        <v>73344.48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275</v>
      </c>
      <c r="E11" s="11"/>
      <c r="F11" s="11"/>
      <c r="G11" s="12" t="s">
        <v>173</v>
      </c>
      <c r="H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64</v>
      </c>
      <c r="B19" s="9"/>
      <c r="C19" s="9"/>
      <c r="D19" s="31" t="s">
        <v>84</v>
      </c>
      <c r="E19" s="9" t="s">
        <v>31</v>
      </c>
      <c r="F19" s="28" t="s">
        <v>279</v>
      </c>
      <c r="G19" s="18" t="n">
        <v>40974</v>
      </c>
      <c r="H19" s="19" t="n">
        <v>73344.4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4</v>
      </c>
      <c r="B25" s="18" t="n">
        <v>4100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4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80</v>
      </c>
      <c r="B9" s="9" t="s">
        <v>14</v>
      </c>
      <c r="C9" s="9" t="s">
        <v>232</v>
      </c>
      <c r="D9" s="11" t="s">
        <v>281</v>
      </c>
      <c r="E9" s="11"/>
      <c r="F9" s="11"/>
      <c r="G9" s="12" t="n">
        <v>9036.4</v>
      </c>
    </row>
    <row r="10" customFormat="false" ht="15" hidden="false" customHeight="false" outlineLevel="0" collapsed="false">
      <c r="A10" s="9"/>
      <c r="B10" s="9"/>
      <c r="C10" s="9"/>
      <c r="D10" s="11" t="s">
        <v>282</v>
      </c>
      <c r="E10" s="11"/>
      <c r="F10" s="11"/>
      <c r="G10" s="12" t="n">
        <v>11368</v>
      </c>
    </row>
    <row r="11" customFormat="false" ht="15" hidden="false" customHeight="false" outlineLevel="0" collapsed="false">
      <c r="A11" s="9"/>
      <c r="B11" s="9"/>
      <c r="C11" s="9"/>
      <c r="D11" s="11" t="s">
        <v>283</v>
      </c>
      <c r="E11" s="11"/>
      <c r="F11" s="11"/>
      <c r="G11" s="12" t="n">
        <v>12493.2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81</v>
      </c>
      <c r="B19" s="9"/>
      <c r="C19" s="9"/>
      <c r="D19" s="31" t="s">
        <v>284</v>
      </c>
      <c r="E19" s="9" t="s">
        <v>31</v>
      </c>
      <c r="F19" s="28" t="s">
        <v>285</v>
      </c>
      <c r="G19" s="18" t="n">
        <v>40974</v>
      </c>
      <c r="H19" s="19" t="n">
        <v>9036.4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50.25" hidden="false" customHeight="true" outlineLevel="0" collapsed="false">
      <c r="A25" s="18" t="n">
        <f aca="false">G19</f>
        <v>40974</v>
      </c>
      <c r="B25" s="18" t="n">
        <v>4098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4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286</v>
      </c>
      <c r="B9" s="9" t="s">
        <v>14</v>
      </c>
      <c r="C9" s="9" t="s">
        <v>287</v>
      </c>
      <c r="D9" s="11" t="s">
        <v>288</v>
      </c>
      <c r="E9" s="11"/>
      <c r="F9" s="11"/>
      <c r="G9" s="12" t="n">
        <v>209614.321</v>
      </c>
    </row>
    <row r="10" customFormat="false" ht="15" hidden="false" customHeight="false" outlineLevel="0" collapsed="false">
      <c r="A10" s="9"/>
      <c r="B10" s="9"/>
      <c r="C10" s="9"/>
      <c r="D10" s="11" t="s">
        <v>289</v>
      </c>
      <c r="E10" s="11"/>
      <c r="F10" s="11"/>
      <c r="G10" s="12" t="n">
        <v>144855</v>
      </c>
    </row>
    <row r="11" customFormat="false" ht="15" hidden="false" customHeight="false" outlineLevel="0" collapsed="false">
      <c r="A11" s="9"/>
      <c r="B11" s="9"/>
      <c r="C11" s="9"/>
      <c r="D11" s="11" t="s">
        <v>290</v>
      </c>
      <c r="E11" s="11"/>
      <c r="F11" s="11"/>
      <c r="G11" s="12" t="n">
        <v>401138.2</v>
      </c>
    </row>
    <row r="12" customFormat="false" ht="15" hidden="false" customHeight="false" outlineLevel="0" collapsed="false">
      <c r="A12" s="9"/>
      <c r="B12" s="9"/>
      <c r="C12" s="9"/>
      <c r="D12" s="11" t="s">
        <v>291</v>
      </c>
      <c r="E12" s="11"/>
      <c r="F12" s="11"/>
      <c r="G12" s="12" t="n">
        <v>292204.64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89</v>
      </c>
      <c r="B19" s="9"/>
      <c r="C19" s="9"/>
      <c r="D19" s="9" t="s">
        <v>57</v>
      </c>
      <c r="E19" s="9" t="s">
        <v>31</v>
      </c>
      <c r="F19" s="28" t="s">
        <v>292</v>
      </c>
      <c r="G19" s="18" t="n">
        <v>40976</v>
      </c>
      <c r="H19" s="19" t="n">
        <v>144855</v>
      </c>
      <c r="I19" s="9" t="s">
        <v>29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6</v>
      </c>
      <c r="B25" s="18" t="n">
        <v>4099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69</v>
      </c>
      <c r="B9" s="9" t="s">
        <v>70</v>
      </c>
      <c r="C9" s="9" t="s">
        <v>71</v>
      </c>
      <c r="D9" s="27" t="s">
        <v>65</v>
      </c>
      <c r="E9" s="27"/>
      <c r="F9" s="27"/>
      <c r="G9" s="12" t="n">
        <v>111012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72</v>
      </c>
      <c r="B19" s="9"/>
      <c r="C19" s="9"/>
      <c r="D19" s="9" t="s">
        <v>73</v>
      </c>
      <c r="E19" s="9" t="s">
        <v>31</v>
      </c>
      <c r="F19" s="28" t="s">
        <v>74</v>
      </c>
      <c r="G19" s="18" t="n">
        <v>40941</v>
      </c>
      <c r="H19" s="19" t="n">
        <v>11101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41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29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30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30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0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6" min="4" style="1" width="31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294</v>
      </c>
      <c r="B9" s="9" t="s">
        <v>265</v>
      </c>
      <c r="C9" s="9" t="s">
        <v>295</v>
      </c>
      <c r="D9" s="11" t="s">
        <v>296</v>
      </c>
      <c r="E9" s="11" t="s">
        <v>297</v>
      </c>
      <c r="F9" s="11" t="s">
        <v>298</v>
      </c>
      <c r="G9" s="12" t="n">
        <v>28536</v>
      </c>
    </row>
    <row r="10" customFormat="false" ht="15" hidden="false" customHeight="false" outlineLevel="0" collapsed="false">
      <c r="A10" s="9"/>
      <c r="B10" s="9"/>
      <c r="C10" s="9"/>
      <c r="D10" s="11" t="s">
        <v>299</v>
      </c>
      <c r="E10" s="11"/>
      <c r="F10" s="11"/>
      <c r="G10" s="12" t="n">
        <v>42804</v>
      </c>
    </row>
    <row r="11" customFormat="false" ht="15" hidden="false" customHeight="false" outlineLevel="0" collapsed="false">
      <c r="A11" s="9"/>
      <c r="B11" s="9"/>
      <c r="C11" s="9"/>
      <c r="D11" s="11" t="s">
        <v>300</v>
      </c>
      <c r="E11" s="11"/>
      <c r="F11" s="11"/>
      <c r="G11" s="12" t="n">
        <v>39950.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296</v>
      </c>
      <c r="B19" s="9" t="s">
        <v>297</v>
      </c>
      <c r="C19" s="9" t="s">
        <v>298</v>
      </c>
      <c r="D19" s="9" t="s">
        <v>73</v>
      </c>
      <c r="E19" s="9" t="s">
        <v>31</v>
      </c>
      <c r="F19" s="28" t="s">
        <v>301</v>
      </c>
      <c r="G19" s="18" t="n">
        <v>40976</v>
      </c>
      <c r="H19" s="19" t="n">
        <v>2853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76</v>
      </c>
      <c r="B25" s="18" t="n">
        <v>4099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02</v>
      </c>
      <c r="B9" s="9" t="s">
        <v>14</v>
      </c>
      <c r="C9" s="9" t="s">
        <v>211</v>
      </c>
      <c r="D9" s="11" t="s">
        <v>212</v>
      </c>
      <c r="E9" s="11"/>
      <c r="F9" s="11"/>
      <c r="G9" s="12" t="n">
        <v>10489.42</v>
      </c>
    </row>
    <row r="10" customFormat="false" ht="15" hidden="false" customHeight="false" outlineLevel="0" collapsed="false">
      <c r="A10" s="9"/>
      <c r="B10" s="9"/>
      <c r="C10" s="9"/>
      <c r="D10" s="11" t="s">
        <v>174</v>
      </c>
      <c r="E10" s="11" t="s">
        <v>175</v>
      </c>
      <c r="F10" s="11" t="s">
        <v>21</v>
      </c>
      <c r="G10" s="12" t="n">
        <v>14513.51</v>
      </c>
    </row>
    <row r="11" customFormat="false" ht="15" hidden="false" customHeight="false" outlineLevel="0" collapsed="false">
      <c r="A11" s="9"/>
      <c r="B11" s="9"/>
      <c r="C11" s="9"/>
      <c r="D11" s="11" t="s">
        <v>303</v>
      </c>
      <c r="E11" s="11" t="s">
        <v>304</v>
      </c>
      <c r="F11" s="11" t="s">
        <v>305</v>
      </c>
      <c r="G11" s="12" t="n">
        <v>15668.93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12</v>
      </c>
      <c r="B19" s="9"/>
      <c r="C19" s="9"/>
      <c r="D19" s="9" t="s">
        <v>57</v>
      </c>
      <c r="E19" s="9" t="s">
        <v>31</v>
      </c>
      <c r="F19" s="28" t="s">
        <v>306</v>
      </c>
      <c r="G19" s="18" t="n">
        <v>40976</v>
      </c>
      <c r="H19" s="19" t="n">
        <v>10489.4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6</v>
      </c>
      <c r="B25" s="18" t="n">
        <v>4098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07</v>
      </c>
      <c r="B9" s="9" t="s">
        <v>14</v>
      </c>
      <c r="C9" s="9" t="s">
        <v>171</v>
      </c>
      <c r="D9" s="11" t="s">
        <v>308</v>
      </c>
      <c r="E9" s="11"/>
      <c r="F9" s="11"/>
      <c r="G9" s="12" t="s">
        <v>154</v>
      </c>
    </row>
    <row r="10" customFormat="false" ht="15" hidden="false" customHeight="false" outlineLevel="0" collapsed="false">
      <c r="A10" s="9"/>
      <c r="B10" s="9"/>
      <c r="C10" s="9"/>
      <c r="D10" s="11" t="s">
        <v>309</v>
      </c>
      <c r="E10" s="11"/>
      <c r="F10" s="11"/>
      <c r="G10" s="12" t="n">
        <v>51723.27</v>
      </c>
    </row>
    <row r="11" customFormat="false" ht="15" hidden="false" customHeight="false" outlineLevel="0" collapsed="false">
      <c r="A11" s="9"/>
      <c r="B11" s="9"/>
      <c r="C11" s="9"/>
      <c r="D11" s="11" t="s">
        <v>176</v>
      </c>
      <c r="E11" s="11"/>
      <c r="F11" s="11"/>
      <c r="G11" s="12" t="n">
        <v>39432.12</v>
      </c>
    </row>
    <row r="12" customFormat="false" ht="15" hidden="false" customHeight="false" outlineLevel="0" collapsed="false">
      <c r="A12" s="9"/>
      <c r="B12" s="9"/>
      <c r="C12" s="9"/>
      <c r="D12" s="11" t="s">
        <v>212</v>
      </c>
      <c r="E12" s="11"/>
      <c r="F12" s="11"/>
      <c r="G12" s="12" t="n">
        <v>25695.86</v>
      </c>
    </row>
    <row r="13" customFormat="false" ht="15" hidden="false" customHeight="false" outlineLevel="0" collapsed="false">
      <c r="A13" s="9"/>
      <c r="B13" s="9"/>
      <c r="C13" s="9"/>
      <c r="D13" s="11" t="s">
        <v>310</v>
      </c>
      <c r="E13" s="11"/>
      <c r="F13" s="11"/>
      <c r="G13" s="12" t="n">
        <v>36258.56</v>
      </c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12</v>
      </c>
      <c r="B19" s="9"/>
      <c r="C19" s="9"/>
      <c r="D19" s="9" t="s">
        <v>57</v>
      </c>
      <c r="E19" s="9" t="s">
        <v>31</v>
      </c>
      <c r="F19" s="28" t="s">
        <v>311</v>
      </c>
      <c r="G19" s="18" t="n">
        <v>40976</v>
      </c>
      <c r="H19" s="19" t="n">
        <v>25695.8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6</v>
      </c>
      <c r="B25" s="18" t="n">
        <v>4098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312</v>
      </c>
      <c r="B9" s="9" t="s">
        <v>313</v>
      </c>
      <c r="C9" s="9" t="s">
        <v>314</v>
      </c>
      <c r="D9" s="11" t="s">
        <v>315</v>
      </c>
      <c r="E9" s="11"/>
      <c r="F9" s="11"/>
      <c r="G9" s="12" t="n">
        <v>14017.42</v>
      </c>
      <c r="H9" s="12"/>
      <c r="N9" s="1" t="s">
        <v>316</v>
      </c>
      <c r="O9" s="1" t="s">
        <v>317</v>
      </c>
    </row>
    <row r="10" customFormat="false" ht="15" hidden="false" customHeight="true" outlineLevel="0" collapsed="false">
      <c r="A10" s="9"/>
      <c r="B10" s="9"/>
      <c r="C10" s="9"/>
      <c r="D10" s="26" t="s">
        <v>318</v>
      </c>
      <c r="E10" s="26"/>
      <c r="F10" s="26"/>
      <c r="G10" s="12" t="n">
        <v>13393.99</v>
      </c>
      <c r="H10" s="12"/>
      <c r="N10" s="43" t="n">
        <v>107</v>
      </c>
      <c r="O10" s="43" t="n">
        <v>107</v>
      </c>
    </row>
    <row r="11" customFormat="false" ht="15" hidden="false" customHeight="false" outlineLevel="0" collapsed="false">
      <c r="A11" s="9"/>
      <c r="B11" s="9"/>
      <c r="C11" s="9"/>
      <c r="D11" s="11" t="s">
        <v>319</v>
      </c>
      <c r="E11" s="11" t="s">
        <v>320</v>
      </c>
      <c r="F11" s="11" t="s">
        <v>321</v>
      </c>
      <c r="G11" s="12" t="s">
        <v>173</v>
      </c>
      <c r="H11" s="12"/>
      <c r="N11" s="43" t="n">
        <v>235.62</v>
      </c>
      <c r="O11" s="43" t="n">
        <v>239.7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  <c r="N12" s="43" t="n">
        <v>2534.8</v>
      </c>
      <c r="O12" s="43" t="n">
        <v>2435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  <c r="N13" s="43" t="n">
        <v>11140</v>
      </c>
      <c r="O13" s="43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  <c r="H14" s="12"/>
      <c r="N14" s="43" t="n">
        <f aca="false">SUM(N10:N13)</f>
        <v>14017.42</v>
      </c>
      <c r="O14" s="43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N15" s="43"/>
      <c r="O15" s="43"/>
    </row>
    <row r="16" customFormat="false" ht="15" hidden="false" customHeight="false" outlineLevel="0" collapsed="false">
      <c r="N16" s="43"/>
      <c r="O16" s="43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18</v>
      </c>
      <c r="B19" s="9"/>
      <c r="C19" s="9"/>
      <c r="D19" s="9" t="s">
        <v>168</v>
      </c>
      <c r="E19" s="9" t="s">
        <v>31</v>
      </c>
      <c r="F19" s="28" t="s">
        <v>322</v>
      </c>
      <c r="G19" s="18" t="n">
        <v>40977</v>
      </c>
      <c r="H19" s="19" t="n">
        <v>13393.99</v>
      </c>
      <c r="I19" s="9" t="s">
        <v>33</v>
      </c>
      <c r="N19" s="43"/>
      <c r="O19" s="43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N20" s="43"/>
      <c r="O20" s="4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N21" s="43"/>
      <c r="O21" s="43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N22" s="43"/>
      <c r="O22" s="43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7</v>
      </c>
      <c r="B25" s="18" t="n">
        <v>4098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  <c r="N25" s="43"/>
      <c r="O25" s="43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N26" s="43"/>
      <c r="O26" s="4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N27" s="43"/>
      <c r="O27" s="43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N28" s="43"/>
      <c r="O28" s="43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5" hidden="false" customHeight="true" outlineLevel="0" collapsed="false">
      <c r="A9" s="9" t="s">
        <v>323</v>
      </c>
      <c r="B9" s="9" t="s">
        <v>313</v>
      </c>
      <c r="C9" s="9" t="s">
        <v>314</v>
      </c>
      <c r="D9" s="11" t="s">
        <v>315</v>
      </c>
      <c r="E9" s="11"/>
      <c r="F9" s="11"/>
      <c r="G9" s="12" t="n">
        <v>20420.58</v>
      </c>
      <c r="H9" s="12"/>
    </row>
    <row r="10" customFormat="false" ht="15" hidden="false" customHeight="true" outlineLevel="0" collapsed="false">
      <c r="A10" s="9"/>
      <c r="B10" s="9"/>
      <c r="C10" s="9"/>
      <c r="D10" s="26" t="s">
        <v>318</v>
      </c>
      <c r="E10" s="26"/>
      <c r="F10" s="26"/>
      <c r="G10" s="12" t="n">
        <v>25506.11</v>
      </c>
      <c r="H10" s="12"/>
    </row>
    <row r="11" customFormat="false" ht="15" hidden="false" customHeight="false" outlineLevel="0" collapsed="false">
      <c r="A11" s="9"/>
      <c r="B11" s="9"/>
      <c r="C11" s="9"/>
      <c r="D11" s="11" t="s">
        <v>319</v>
      </c>
      <c r="E11" s="11" t="s">
        <v>320</v>
      </c>
      <c r="F11" s="11" t="s">
        <v>321</v>
      </c>
      <c r="G11" s="12" t="n">
        <v>22280.3</v>
      </c>
      <c r="H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  <c r="H14" s="1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62" t="s">
        <v>315</v>
      </c>
      <c r="B19" s="62"/>
      <c r="C19" s="62"/>
      <c r="D19" s="9" t="s">
        <v>168</v>
      </c>
      <c r="E19" s="9" t="s">
        <v>31</v>
      </c>
      <c r="F19" s="28" t="s">
        <v>324</v>
      </c>
      <c r="G19" s="18" t="n">
        <v>40977</v>
      </c>
      <c r="H19" s="19" t="n">
        <v>20420.5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7</v>
      </c>
      <c r="B25" s="18" t="n">
        <v>4098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63" t="s">
        <v>9</v>
      </c>
      <c r="H7" s="63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63"/>
      <c r="H8" s="63"/>
    </row>
    <row r="9" customFormat="false" ht="15" hidden="false" customHeight="true" outlineLevel="0" collapsed="false">
      <c r="A9" s="9" t="s">
        <v>325</v>
      </c>
      <c r="B9" s="9" t="s">
        <v>313</v>
      </c>
      <c r="C9" s="9" t="s">
        <v>314</v>
      </c>
      <c r="D9" s="11" t="s">
        <v>315</v>
      </c>
      <c r="E9" s="11"/>
      <c r="F9" s="11"/>
      <c r="G9" s="34" t="s">
        <v>173</v>
      </c>
      <c r="H9" s="34"/>
    </row>
    <row r="10" customFormat="false" ht="15" hidden="false" customHeight="true" outlineLevel="0" collapsed="false">
      <c r="A10" s="9"/>
      <c r="B10" s="9"/>
      <c r="C10" s="9"/>
      <c r="D10" s="26" t="s">
        <v>318</v>
      </c>
      <c r="E10" s="26"/>
      <c r="F10" s="26"/>
      <c r="G10" s="34" t="s">
        <v>173</v>
      </c>
      <c r="H10" s="34"/>
    </row>
    <row r="11" customFormat="false" ht="15" hidden="false" customHeight="false" outlineLevel="0" collapsed="false">
      <c r="A11" s="9"/>
      <c r="B11" s="9"/>
      <c r="C11" s="9"/>
      <c r="D11" s="11" t="s">
        <v>319</v>
      </c>
      <c r="E11" s="11" t="s">
        <v>320</v>
      </c>
      <c r="F11" s="11" t="s">
        <v>321</v>
      </c>
      <c r="G11" s="34" t="n">
        <v>34942.3</v>
      </c>
      <c r="H11" s="34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34"/>
      <c r="H12" s="34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34"/>
      <c r="H13" s="34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34"/>
      <c r="H14" s="3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7"/>
      <c r="H15" s="35"/>
    </row>
    <row r="16" customFormat="false" ht="15" hidden="false" customHeight="false" outlineLevel="0" collapsed="false">
      <c r="G16" s="35"/>
      <c r="H16" s="3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62" t="s">
        <v>319</v>
      </c>
      <c r="B19" s="62" t="s">
        <v>320</v>
      </c>
      <c r="C19" s="62" t="s">
        <v>321</v>
      </c>
      <c r="D19" s="9" t="s">
        <v>168</v>
      </c>
      <c r="E19" s="9" t="s">
        <v>31</v>
      </c>
      <c r="F19" s="28" t="s">
        <v>326</v>
      </c>
      <c r="G19" s="38" t="n">
        <v>40977</v>
      </c>
      <c r="H19" s="39" t="n">
        <v>34942.3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77</v>
      </c>
      <c r="B25" s="18" t="n">
        <v>40988</v>
      </c>
      <c r="C25" s="20" t="s">
        <v>327</v>
      </c>
      <c r="D25" s="31" t="s">
        <v>328</v>
      </c>
      <c r="E25" s="38" t="n">
        <v>4098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7.pdf"/>
    <hyperlink ref="C25" r:id="rId3" display="http://www.iedf.org.mx/transparencia/art.14/14.f.27/sa/2012/AD/12-057MOD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5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329</v>
      </c>
      <c r="B9" s="9" t="s">
        <v>265</v>
      </c>
      <c r="C9" s="9" t="s">
        <v>255</v>
      </c>
      <c r="D9" s="44" t="s">
        <v>256</v>
      </c>
      <c r="E9" s="44" t="s">
        <v>257</v>
      </c>
      <c r="F9" s="44" t="s">
        <v>258</v>
      </c>
      <c r="G9" s="12" t="n">
        <v>34887</v>
      </c>
    </row>
    <row r="10" customFormat="false" ht="15" hidden="false" customHeight="false" outlineLevel="0" collapsed="false">
      <c r="A10" s="9"/>
      <c r="B10" s="9"/>
      <c r="C10" s="9"/>
      <c r="D10" s="11" t="s">
        <v>72</v>
      </c>
      <c r="E10" s="11"/>
      <c r="F10" s="11"/>
      <c r="G10" s="12" t="n">
        <v>41481.6</v>
      </c>
    </row>
    <row r="11" customFormat="false" ht="15" hidden="false" customHeight="false" outlineLevel="0" collapsed="false">
      <c r="A11" s="9"/>
      <c r="B11" s="9"/>
      <c r="C11" s="9"/>
      <c r="D11" s="11" t="s">
        <v>190</v>
      </c>
      <c r="E11" s="11"/>
      <c r="F11" s="11"/>
      <c r="G11" s="12" t="n">
        <v>39915.6</v>
      </c>
    </row>
    <row r="12" customFormat="false" ht="15" hidden="false" customHeight="false" outlineLevel="0" collapsed="false">
      <c r="A12" s="9"/>
      <c r="B12" s="9"/>
      <c r="C12" s="9"/>
      <c r="D12" s="11" t="s">
        <v>196</v>
      </c>
      <c r="E12" s="11"/>
      <c r="F12" s="11"/>
      <c r="G12" s="12" t="n">
        <v>38280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256</v>
      </c>
      <c r="B19" s="9" t="s">
        <v>257</v>
      </c>
      <c r="C19" s="9" t="s">
        <v>258</v>
      </c>
      <c r="D19" s="9" t="s">
        <v>73</v>
      </c>
      <c r="E19" s="9" t="s">
        <v>31</v>
      </c>
      <c r="F19" s="28" t="s">
        <v>330</v>
      </c>
      <c r="G19" s="18" t="n">
        <v>40984</v>
      </c>
      <c r="H19" s="19" t="n">
        <v>34887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84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5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31</v>
      </c>
      <c r="B9" s="9" t="s">
        <v>332</v>
      </c>
      <c r="C9" s="9" t="s">
        <v>333</v>
      </c>
      <c r="D9" s="11" t="s">
        <v>150</v>
      </c>
      <c r="E9" s="11"/>
      <c r="F9" s="11"/>
      <c r="G9" s="12" t="n">
        <v>255581.06</v>
      </c>
    </row>
    <row r="10" customFormat="false" ht="15" hidden="false" customHeight="false" outlineLevel="0" collapsed="false">
      <c r="A10" s="9"/>
      <c r="B10" s="9"/>
      <c r="C10" s="9"/>
      <c r="D10" s="11" t="s">
        <v>334</v>
      </c>
      <c r="E10" s="11"/>
      <c r="F10" s="11"/>
      <c r="G10" s="12" t="n">
        <v>272775.16</v>
      </c>
    </row>
    <row r="11" customFormat="false" ht="15" hidden="false" customHeight="false" outlineLevel="0" collapsed="false">
      <c r="A11" s="9"/>
      <c r="B11" s="9"/>
      <c r="C11" s="9"/>
      <c r="D11" s="11" t="s">
        <v>335</v>
      </c>
      <c r="E11" s="11"/>
      <c r="F11" s="11"/>
      <c r="G11" s="12" t="n">
        <v>274366.68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26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50</v>
      </c>
      <c r="B19" s="9"/>
      <c r="C19" s="9"/>
      <c r="D19" s="31" t="s">
        <v>84</v>
      </c>
      <c r="E19" s="9" t="s">
        <v>31</v>
      </c>
      <c r="F19" s="28" t="s">
        <v>336</v>
      </c>
      <c r="G19" s="18" t="n">
        <v>40982</v>
      </c>
      <c r="H19" s="19" t="n">
        <v>255581.06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82</v>
      </c>
      <c r="B25" s="18" t="n">
        <v>4100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37</v>
      </c>
      <c r="B9" s="9" t="s">
        <v>338</v>
      </c>
      <c r="C9" s="9" t="s">
        <v>339</v>
      </c>
      <c r="D9" s="11" t="s">
        <v>340</v>
      </c>
      <c r="E9" s="11"/>
      <c r="F9" s="11"/>
      <c r="G9" s="12" t="n">
        <v>201570.86</v>
      </c>
    </row>
    <row r="10" customFormat="false" ht="15" hidden="false" customHeight="false" outlineLevel="0" collapsed="false">
      <c r="A10" s="9"/>
      <c r="B10" s="9"/>
      <c r="C10" s="9"/>
      <c r="D10" s="11" t="s">
        <v>341</v>
      </c>
      <c r="E10" s="11"/>
      <c r="F10" s="11"/>
      <c r="G10" s="12" t="n">
        <v>186922.4</v>
      </c>
    </row>
    <row r="11" customFormat="false" ht="15" hidden="false" customHeight="false" outlineLevel="0" collapsed="false">
      <c r="A11" s="9"/>
      <c r="B11" s="9"/>
      <c r="C11" s="9"/>
      <c r="D11" s="11" t="s">
        <v>342</v>
      </c>
      <c r="E11" s="11"/>
      <c r="F11" s="11"/>
      <c r="G11" s="12" t="n">
        <v>137668.8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42</v>
      </c>
      <c r="B19" s="9"/>
      <c r="C19" s="9"/>
      <c r="D19" s="9" t="s">
        <v>57</v>
      </c>
      <c r="E19" s="9" t="s">
        <v>31</v>
      </c>
      <c r="F19" s="28" t="s">
        <v>343</v>
      </c>
      <c r="G19" s="18" t="n">
        <v>40983</v>
      </c>
      <c r="H19" s="19" t="n">
        <v>137668.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83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35.7"/>
    <col collapsed="false" customWidth="true" hidden="false" outlineLevel="0" max="3" min="3" style="58" width="27.7"/>
    <col collapsed="false" customWidth="true" hidden="false" outlineLevel="0" max="4" min="4" style="58" width="28.7"/>
    <col collapsed="false" customWidth="true" hidden="false" outlineLevel="0" max="5" min="5" style="58" width="23.28"/>
    <col collapsed="false" customWidth="true" hidden="false" outlineLevel="0" max="6" min="6" style="58" width="29.71"/>
    <col collapsed="false" customWidth="true" hidden="false" outlineLevel="0" max="7" min="7" style="58" width="16.56"/>
    <col collapsed="false" customWidth="true" hidden="false" outlineLevel="0" max="8" min="8" style="58" width="15.13"/>
    <col collapsed="false" customWidth="true" hidden="false" outlineLevel="0" max="9" min="9" style="58" width="24.7"/>
    <col collapsed="false" customWidth="false" hidden="false" outlineLevel="0" max="257" min="10" style="58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1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8" t="s">
        <v>4</v>
      </c>
      <c r="B6" s="60" t="s">
        <v>5</v>
      </c>
      <c r="C6" s="60" t="s">
        <v>6</v>
      </c>
      <c r="D6" s="41" t="s">
        <v>7</v>
      </c>
      <c r="E6" s="41"/>
      <c r="F6" s="41"/>
      <c r="G6" s="41"/>
      <c r="H6" s="1"/>
      <c r="I6" s="1"/>
    </row>
    <row r="7" customFormat="false" ht="15" hidden="false" customHeight="true" outlineLevel="0" collapsed="false">
      <c r="A7" s="8"/>
      <c r="B7" s="60"/>
      <c r="C7" s="60"/>
      <c r="D7" s="41" t="s">
        <v>8</v>
      </c>
      <c r="E7" s="41"/>
      <c r="F7" s="41"/>
      <c r="G7" s="61" t="s">
        <v>9</v>
      </c>
      <c r="H7" s="1"/>
      <c r="I7" s="1"/>
    </row>
    <row r="8" customFormat="false" ht="15" hidden="false" customHeight="false" outlineLevel="0" collapsed="false">
      <c r="A8" s="8"/>
      <c r="B8" s="60"/>
      <c r="C8" s="60"/>
      <c r="D8" s="13" t="s">
        <v>10</v>
      </c>
      <c r="E8" s="13" t="s">
        <v>11</v>
      </c>
      <c r="F8" s="13" t="s">
        <v>12</v>
      </c>
      <c r="G8" s="61"/>
      <c r="H8" s="1"/>
      <c r="I8" s="1"/>
    </row>
    <row r="9" customFormat="false" ht="17.25" hidden="false" customHeight="true" outlineLevel="0" collapsed="false">
      <c r="A9" s="9" t="s">
        <v>344</v>
      </c>
      <c r="B9" s="9" t="s">
        <v>113</v>
      </c>
      <c r="C9" s="9" t="s">
        <v>345</v>
      </c>
      <c r="D9" s="57" t="s">
        <v>103</v>
      </c>
      <c r="E9" s="57" t="s">
        <v>346</v>
      </c>
      <c r="F9" s="57" t="s">
        <v>105</v>
      </c>
      <c r="G9" s="12" t="n">
        <v>1213638.34</v>
      </c>
      <c r="H9" s="1"/>
      <c r="I9" s="1"/>
    </row>
    <row r="10" customFormat="false" ht="17.25" hidden="false" customHeight="true" outlineLevel="0" collapsed="false">
      <c r="A10" s="9"/>
      <c r="B10" s="9"/>
      <c r="C10" s="9"/>
      <c r="D10" s="57" t="s">
        <v>347</v>
      </c>
      <c r="E10" s="57" t="s">
        <v>348</v>
      </c>
      <c r="F10" s="57" t="s">
        <v>349</v>
      </c>
      <c r="G10" s="12" t="n">
        <v>369460</v>
      </c>
      <c r="H10" s="1"/>
      <c r="I10" s="1"/>
    </row>
    <row r="11" customFormat="false" ht="17.25" hidden="false" customHeight="true" outlineLevel="0" collapsed="false">
      <c r="A11" s="9"/>
      <c r="B11" s="9"/>
      <c r="C11" s="9"/>
      <c r="D11" s="44" t="s">
        <v>350</v>
      </c>
      <c r="E11" s="44" t="s">
        <v>351</v>
      </c>
      <c r="F11" s="44" t="s">
        <v>352</v>
      </c>
      <c r="G11" s="12" t="n">
        <v>235480</v>
      </c>
      <c r="H11" s="1"/>
      <c r="I11" s="1"/>
    </row>
    <row r="12" customFormat="false" ht="17.25" hidden="false" customHeight="true" outlineLevel="0" collapsed="false">
      <c r="A12" s="9"/>
      <c r="B12" s="9"/>
      <c r="C12" s="9"/>
      <c r="D12" s="57"/>
      <c r="E12" s="57"/>
      <c r="F12" s="57"/>
      <c r="G12" s="12"/>
      <c r="H12" s="1"/>
      <c r="I12" s="1"/>
    </row>
    <row r="13" customFormat="false" ht="17.25" hidden="false" customHeight="true" outlineLevel="0" collapsed="false">
      <c r="A13" s="9"/>
      <c r="B13" s="9"/>
      <c r="C13" s="9"/>
      <c r="D13" s="11"/>
      <c r="E13" s="11"/>
      <c r="F13" s="11"/>
      <c r="G13" s="12"/>
      <c r="H13" s="1"/>
      <c r="I13" s="1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  <c r="H14" s="1"/>
      <c r="I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350</v>
      </c>
      <c r="B19" s="9" t="s">
        <v>351</v>
      </c>
      <c r="C19" s="9" t="s">
        <v>352</v>
      </c>
      <c r="D19" s="9" t="s">
        <v>57</v>
      </c>
      <c r="E19" s="9" t="s">
        <v>31</v>
      </c>
      <c r="F19" s="28" t="s">
        <v>353</v>
      </c>
      <c r="G19" s="18" t="n">
        <v>40984</v>
      </c>
      <c r="H19" s="19" t="n">
        <v>23548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3.75" hidden="false" customHeight="false" outlineLevel="0" collapsed="false">
      <c r="A25" s="18" t="n">
        <f aca="false">G19</f>
        <v>40984</v>
      </c>
      <c r="B25" s="18" t="n">
        <v>4104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" customFormat="true" ht="15" hidden="false" customHeight="false" outlineLevel="0" collapsed="false">
      <c r="A29" s="22" t="s">
        <v>47</v>
      </c>
      <c r="B29" s="22"/>
      <c r="C29" s="22"/>
      <c r="D29" s="22"/>
      <c r="E29" s="22"/>
    </row>
    <row r="30" s="1" customFormat="tru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s="1" customFormat="tru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s="1" customFormat="tru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1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76</v>
      </c>
      <c r="B9" s="9" t="s">
        <v>77</v>
      </c>
      <c r="C9" s="9" t="s">
        <v>78</v>
      </c>
      <c r="D9" s="27" t="s">
        <v>79</v>
      </c>
      <c r="E9" s="27"/>
      <c r="F9" s="27"/>
      <c r="G9" s="12" t="n">
        <f aca="false">457640*1.16</f>
        <v>530862.4</v>
      </c>
    </row>
    <row r="10" customFormat="false" ht="15" hidden="false" customHeight="false" outlineLevel="0" collapsed="false">
      <c r="A10" s="9"/>
      <c r="B10" s="9"/>
      <c r="C10" s="9"/>
      <c r="D10" s="11" t="s">
        <v>80</v>
      </c>
      <c r="E10" s="11"/>
      <c r="F10" s="11"/>
      <c r="G10" s="12" t="n">
        <f aca="false">473520*1.16</f>
        <v>549283.2</v>
      </c>
    </row>
    <row r="11" customFormat="false" ht="15" hidden="false" customHeight="false" outlineLevel="0" collapsed="false">
      <c r="A11" s="9"/>
      <c r="B11" s="9"/>
      <c r="C11" s="9"/>
      <c r="D11" s="11" t="s">
        <v>81</v>
      </c>
      <c r="E11" s="11"/>
      <c r="F11" s="11"/>
      <c r="G11" s="12" t="s">
        <v>82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83</v>
      </c>
      <c r="B19" s="9"/>
      <c r="C19" s="9"/>
      <c r="D19" s="31" t="s">
        <v>84</v>
      </c>
      <c r="E19" s="9" t="s">
        <v>31</v>
      </c>
      <c r="F19" s="28" t="s">
        <v>85</v>
      </c>
      <c r="G19" s="18" t="n">
        <v>40941</v>
      </c>
      <c r="H19" s="19" t="n">
        <v>530862.4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41</v>
      </c>
      <c r="B25" s="18" t="n">
        <v>4095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0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54</v>
      </c>
      <c r="B9" s="9" t="s">
        <v>355</v>
      </c>
      <c r="C9" s="9" t="s">
        <v>356</v>
      </c>
      <c r="D9" s="26" t="s">
        <v>357</v>
      </c>
      <c r="E9" s="26" t="s">
        <v>358</v>
      </c>
      <c r="F9" s="26" t="s">
        <v>359</v>
      </c>
      <c r="G9" s="12" t="n">
        <v>228404</v>
      </c>
    </row>
    <row r="10" customFormat="false" ht="15" hidden="false" customHeight="false" outlineLevel="0" collapsed="false">
      <c r="A10" s="9"/>
      <c r="B10" s="9"/>
      <c r="C10" s="9"/>
      <c r="D10" s="26" t="s">
        <v>360</v>
      </c>
      <c r="E10" s="26" t="s">
        <v>361</v>
      </c>
      <c r="F10" s="26" t="s">
        <v>362</v>
      </c>
      <c r="G10" s="12" t="n">
        <v>308200.4</v>
      </c>
    </row>
    <row r="11" customFormat="false" ht="15" hidden="false" customHeight="false" outlineLevel="0" collapsed="false">
      <c r="A11" s="9"/>
      <c r="B11" s="9"/>
      <c r="C11" s="9"/>
      <c r="D11" s="11" t="s">
        <v>363</v>
      </c>
      <c r="E11" s="11"/>
      <c r="F11" s="11"/>
      <c r="G11" s="12" t="n">
        <v>306576.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57</v>
      </c>
      <c r="B19" s="9" t="s">
        <v>358</v>
      </c>
      <c r="C19" s="9" t="s">
        <v>359</v>
      </c>
      <c r="D19" s="9" t="s">
        <v>57</v>
      </c>
      <c r="E19" s="9" t="s">
        <v>31</v>
      </c>
      <c r="F19" s="28" t="s">
        <v>364</v>
      </c>
      <c r="G19" s="18" t="n">
        <v>40987</v>
      </c>
      <c r="H19" s="19" t="n">
        <v>228404</v>
      </c>
      <c r="I19" s="9" t="s">
        <v>36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87</v>
      </c>
      <c r="B25" s="18" t="n">
        <v>4102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1.7"/>
    <col collapsed="false" customWidth="true" hidden="false" outlineLevel="0" max="2" min="2" style="58" width="42.7"/>
    <col collapsed="false" customWidth="true" hidden="false" outlineLevel="0" max="3" min="3" style="58" width="27.7"/>
    <col collapsed="false" customWidth="true" hidden="false" outlineLevel="0" max="4" min="4" style="58" width="28.7"/>
    <col collapsed="false" customWidth="true" hidden="false" outlineLevel="0" max="5" min="5" style="58" width="23.28"/>
    <col collapsed="false" customWidth="true" hidden="false" outlineLevel="0" max="6" min="6" style="58" width="29.71"/>
    <col collapsed="false" customWidth="true" hidden="false" outlineLevel="0" max="7" min="7" style="58" width="21.28"/>
    <col collapsed="false" customWidth="true" hidden="false" outlineLevel="0" max="8" min="8" style="58" width="17.7"/>
    <col collapsed="false" customWidth="true" hidden="false" outlineLevel="0" max="9" min="9" style="58" width="24.7"/>
    <col collapsed="false" customWidth="false" hidden="false" outlineLevel="0" max="257" min="10" style="58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8" t="s">
        <v>4</v>
      </c>
      <c r="B6" s="60" t="s">
        <v>5</v>
      </c>
      <c r="C6" s="60" t="s">
        <v>6</v>
      </c>
      <c r="D6" s="41" t="s">
        <v>7</v>
      </c>
      <c r="E6" s="41"/>
      <c r="F6" s="41"/>
      <c r="G6" s="41"/>
      <c r="H6" s="1"/>
      <c r="I6" s="1"/>
    </row>
    <row r="7" customFormat="false" ht="15" hidden="false" customHeight="true" outlineLevel="0" collapsed="false">
      <c r="A7" s="8"/>
      <c r="B7" s="60"/>
      <c r="C7" s="60"/>
      <c r="D7" s="41" t="s">
        <v>8</v>
      </c>
      <c r="E7" s="41"/>
      <c r="F7" s="41"/>
      <c r="G7" s="61" t="s">
        <v>9</v>
      </c>
      <c r="H7" s="1"/>
      <c r="I7" s="1"/>
    </row>
    <row r="8" customFormat="false" ht="15" hidden="false" customHeight="false" outlineLevel="0" collapsed="false">
      <c r="A8" s="8"/>
      <c r="B8" s="60"/>
      <c r="C8" s="60"/>
      <c r="D8" s="13" t="s">
        <v>10</v>
      </c>
      <c r="E8" s="13" t="s">
        <v>11</v>
      </c>
      <c r="F8" s="13" t="s">
        <v>12</v>
      </c>
      <c r="G8" s="61"/>
      <c r="H8" s="1"/>
      <c r="I8" s="1"/>
    </row>
    <row r="9" customFormat="false" ht="15" hidden="false" customHeight="true" outlineLevel="0" collapsed="false">
      <c r="A9" s="9" t="s">
        <v>366</v>
      </c>
      <c r="B9" s="9" t="s">
        <v>367</v>
      </c>
      <c r="C9" s="9" t="s">
        <v>368</v>
      </c>
      <c r="D9" s="57" t="s">
        <v>250</v>
      </c>
      <c r="E9" s="57"/>
      <c r="F9" s="57"/>
      <c r="G9" s="12" t="n">
        <v>186690.4</v>
      </c>
      <c r="H9" s="1"/>
      <c r="I9" s="1"/>
    </row>
    <row r="10" customFormat="false" ht="15" hidden="false" customHeight="false" outlineLevel="0" collapsed="false">
      <c r="A10" s="9"/>
      <c r="B10" s="9"/>
      <c r="C10" s="9"/>
      <c r="D10" s="44" t="s">
        <v>296</v>
      </c>
      <c r="E10" s="44" t="s">
        <v>297</v>
      </c>
      <c r="F10" s="44" t="s">
        <v>369</v>
      </c>
      <c r="G10" s="12" t="n">
        <v>133454.52</v>
      </c>
      <c r="H10" s="1"/>
      <c r="I10" s="1"/>
    </row>
    <row r="11" customFormat="false" ht="15" hidden="false" customHeight="false" outlineLevel="0" collapsed="false">
      <c r="A11" s="9"/>
      <c r="B11" s="9"/>
      <c r="C11" s="9"/>
      <c r="D11" s="57" t="s">
        <v>106</v>
      </c>
      <c r="E11" s="57"/>
      <c r="F11" s="57"/>
      <c r="G11" s="12" t="n">
        <v>159676.32</v>
      </c>
      <c r="H11" s="1"/>
      <c r="I11" s="1"/>
    </row>
    <row r="12" customFormat="false" ht="15" hidden="false" customHeight="false" outlineLevel="0" collapsed="false">
      <c r="A12" s="9"/>
      <c r="B12" s="9"/>
      <c r="C12" s="9"/>
      <c r="D12" s="57"/>
      <c r="E12" s="57"/>
      <c r="F12" s="57"/>
      <c r="G12" s="12"/>
      <c r="H12" s="1"/>
      <c r="I12" s="1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H13" s="1"/>
      <c r="I13" s="1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  <c r="H14" s="1"/>
      <c r="I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296</v>
      </c>
      <c r="B19" s="9" t="s">
        <v>297</v>
      </c>
      <c r="C19" s="9" t="s">
        <v>369</v>
      </c>
      <c r="D19" s="46" t="s">
        <v>129</v>
      </c>
      <c r="E19" s="46" t="s">
        <v>31</v>
      </c>
      <c r="F19" s="28" t="s">
        <v>370</v>
      </c>
      <c r="G19" s="18" t="n">
        <v>40980</v>
      </c>
      <c r="H19" s="19" t="n">
        <v>133454.5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33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80</v>
      </c>
      <c r="B25" s="18" t="n">
        <v>4103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" customFormat="true" ht="15" hidden="false" customHeight="false" outlineLevel="0" collapsed="false">
      <c r="A29" s="22" t="s">
        <v>47</v>
      </c>
      <c r="B29" s="22"/>
      <c r="C29" s="22"/>
      <c r="D29" s="22"/>
      <c r="E29" s="22"/>
    </row>
    <row r="30" s="1" customFormat="tru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s="1" customFormat="tru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s="1" customFormat="tru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6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71</v>
      </c>
      <c r="B9" s="9" t="s">
        <v>372</v>
      </c>
      <c r="C9" s="9" t="s">
        <v>373</v>
      </c>
      <c r="D9" s="11" t="s">
        <v>134</v>
      </c>
      <c r="E9" s="11"/>
      <c r="F9" s="11"/>
      <c r="G9" s="12" t="n">
        <v>55680</v>
      </c>
    </row>
    <row r="10" customFormat="false" ht="15" hidden="false" customHeight="false" outlineLevel="0" collapsed="false">
      <c r="A10" s="9"/>
      <c r="B10" s="9"/>
      <c r="C10" s="9"/>
      <c r="D10" s="11" t="s">
        <v>374</v>
      </c>
      <c r="E10" s="11"/>
      <c r="F10" s="11"/>
      <c r="G10" s="12" t="n">
        <v>74240</v>
      </c>
    </row>
    <row r="11" customFormat="false" ht="15" hidden="false" customHeight="false" outlineLevel="0" collapsed="false">
      <c r="A11" s="9"/>
      <c r="B11" s="9"/>
      <c r="C11" s="9"/>
      <c r="D11" s="11" t="s">
        <v>375</v>
      </c>
      <c r="E11" s="11"/>
      <c r="F11" s="11"/>
      <c r="G11" s="12" t="n">
        <v>68440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64"/>
      <c r="E15" s="64"/>
      <c r="F15" s="64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134</v>
      </c>
      <c r="B19" s="9"/>
      <c r="C19" s="9"/>
      <c r="D19" s="9" t="s">
        <v>73</v>
      </c>
      <c r="E19" s="9" t="s">
        <v>31</v>
      </c>
      <c r="F19" s="28" t="s">
        <v>376</v>
      </c>
      <c r="G19" s="18" t="n">
        <v>40987</v>
      </c>
      <c r="H19" s="19" t="n">
        <v>5568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87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6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7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77</v>
      </c>
      <c r="B9" s="9" t="s">
        <v>113</v>
      </c>
      <c r="C9" s="9" t="s">
        <v>15</v>
      </c>
      <c r="D9" s="11" t="s">
        <v>378</v>
      </c>
      <c r="E9" s="11" t="s">
        <v>257</v>
      </c>
      <c r="F9" s="11" t="s">
        <v>258</v>
      </c>
      <c r="G9" s="50" t="n">
        <v>31668</v>
      </c>
    </row>
    <row r="10" customFormat="false" ht="15" hidden="false" customHeight="false" outlineLevel="0" collapsed="false">
      <c r="A10" s="9"/>
      <c r="B10" s="9"/>
      <c r="C10" s="9"/>
      <c r="D10" s="11" t="s">
        <v>260</v>
      </c>
      <c r="E10" s="11" t="s">
        <v>379</v>
      </c>
      <c r="F10" s="11" t="s">
        <v>380</v>
      </c>
      <c r="G10" s="50" t="n">
        <v>34800</v>
      </c>
    </row>
    <row r="11" customFormat="false" ht="15" hidden="false" customHeight="true" outlineLevel="0" collapsed="false">
      <c r="A11" s="9"/>
      <c r="B11" s="9"/>
      <c r="C11" s="9"/>
      <c r="D11" s="26" t="s">
        <v>259</v>
      </c>
      <c r="E11" s="26"/>
      <c r="F11" s="26"/>
      <c r="G11" s="50" t="n">
        <v>28768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4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4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59</v>
      </c>
      <c r="B19" s="9"/>
      <c r="C19" s="9"/>
      <c r="D19" s="31" t="s">
        <v>381</v>
      </c>
      <c r="E19" s="9" t="s">
        <v>31</v>
      </c>
      <c r="F19" s="28" t="s">
        <v>382</v>
      </c>
      <c r="G19" s="18" t="n">
        <v>40988</v>
      </c>
      <c r="H19" s="19" t="n">
        <v>2876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88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7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0.7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7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8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8"/>
    </row>
    <row r="9" customFormat="false" ht="12.75" hidden="false" customHeight="true" outlineLevel="0" collapsed="false">
      <c r="A9" s="9" t="s">
        <v>383</v>
      </c>
      <c r="B9" s="9" t="s">
        <v>113</v>
      </c>
      <c r="C9" s="9" t="s">
        <v>384</v>
      </c>
      <c r="D9" s="11" t="s">
        <v>385</v>
      </c>
      <c r="E9" s="11"/>
      <c r="F9" s="11"/>
      <c r="G9" s="50" t="n">
        <v>8567.76</v>
      </c>
      <c r="H9" s="50"/>
    </row>
    <row r="10" customFormat="false" ht="15" hidden="false" customHeight="false" outlineLevel="0" collapsed="false">
      <c r="A10" s="9"/>
      <c r="B10" s="9"/>
      <c r="C10" s="9"/>
      <c r="D10" s="11" t="s">
        <v>386</v>
      </c>
      <c r="E10" s="11"/>
      <c r="F10" s="11"/>
      <c r="G10" s="50" t="s">
        <v>173</v>
      </c>
      <c r="H10" s="50"/>
    </row>
    <row r="11" customFormat="false" ht="15" hidden="false" customHeight="false" outlineLevel="0" collapsed="false">
      <c r="A11" s="9"/>
      <c r="B11" s="9"/>
      <c r="C11" s="9"/>
      <c r="D11" s="11" t="s">
        <v>387</v>
      </c>
      <c r="E11" s="11"/>
      <c r="F11" s="11"/>
      <c r="G11" s="50" t="s">
        <v>173</v>
      </c>
      <c r="H11" s="50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50"/>
      <c r="H12" s="50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50"/>
      <c r="H13" s="50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50"/>
      <c r="H14" s="50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51"/>
      <c r="H15" s="51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85</v>
      </c>
      <c r="B19" s="9"/>
      <c r="C19" s="9"/>
      <c r="D19" s="9" t="s">
        <v>202</v>
      </c>
      <c r="E19" s="9" t="s">
        <v>31</v>
      </c>
      <c r="F19" s="28" t="s">
        <v>388</v>
      </c>
      <c r="G19" s="18" t="n">
        <v>40991</v>
      </c>
      <c r="H19" s="19" t="n">
        <v>8567.7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1</v>
      </c>
      <c r="B25" s="18" t="n">
        <v>4100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7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7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389</v>
      </c>
      <c r="B9" s="9" t="s">
        <v>390</v>
      </c>
      <c r="C9" s="9" t="s">
        <v>391</v>
      </c>
      <c r="D9" s="26" t="s">
        <v>392</v>
      </c>
      <c r="E9" s="26"/>
      <c r="F9" s="26"/>
      <c r="G9" s="12" t="n">
        <v>13456</v>
      </c>
    </row>
    <row r="10" customFormat="false" ht="15" hidden="false" customHeight="false" outlineLevel="0" collapsed="false">
      <c r="A10" s="9"/>
      <c r="B10" s="9"/>
      <c r="C10" s="9"/>
      <c r="D10" s="11" t="s">
        <v>393</v>
      </c>
      <c r="E10" s="11"/>
      <c r="F10" s="11"/>
      <c r="G10" s="12" t="n">
        <v>13929.28</v>
      </c>
    </row>
    <row r="11" customFormat="false" ht="15" hidden="false" customHeight="false" outlineLevel="0" collapsed="false">
      <c r="A11" s="9"/>
      <c r="B11" s="9"/>
      <c r="C11" s="9"/>
      <c r="D11" s="11" t="s">
        <v>394</v>
      </c>
      <c r="E11" s="11"/>
      <c r="F11" s="11"/>
      <c r="G11" s="12" t="n">
        <v>15126.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92</v>
      </c>
      <c r="B19" s="9"/>
      <c r="C19" s="9"/>
      <c r="D19" s="9" t="s">
        <v>57</v>
      </c>
      <c r="E19" s="9" t="s">
        <v>31</v>
      </c>
      <c r="F19" s="28" t="s">
        <v>395</v>
      </c>
      <c r="G19" s="18" t="n">
        <v>40991</v>
      </c>
      <c r="H19" s="19" t="n">
        <v>1345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1</v>
      </c>
      <c r="B25" s="18" t="n">
        <v>4100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7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7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396</v>
      </c>
      <c r="B9" s="9" t="s">
        <v>14</v>
      </c>
      <c r="C9" s="9" t="s">
        <v>397</v>
      </c>
      <c r="D9" s="11" t="s">
        <v>398</v>
      </c>
      <c r="E9" s="11"/>
      <c r="F9" s="11"/>
      <c r="G9" s="12" t="n">
        <v>60900</v>
      </c>
    </row>
    <row r="10" customFormat="false" ht="15" hidden="false" customHeight="false" outlineLevel="0" collapsed="false">
      <c r="A10" s="9"/>
      <c r="B10" s="9"/>
      <c r="C10" s="9"/>
      <c r="D10" s="66" t="s">
        <v>399</v>
      </c>
      <c r="E10" s="66"/>
      <c r="F10" s="66"/>
      <c r="G10" s="12" t="n">
        <v>57107.61</v>
      </c>
    </row>
    <row r="11" customFormat="false" ht="15" hidden="false" customHeight="false" outlineLevel="0" collapsed="false">
      <c r="A11" s="9"/>
      <c r="B11" s="9"/>
      <c r="C11" s="9"/>
      <c r="D11" s="11" t="s">
        <v>400</v>
      </c>
      <c r="E11" s="11"/>
      <c r="F11" s="11"/>
      <c r="G11" s="12" t="n">
        <v>57942</v>
      </c>
    </row>
    <row r="12" customFormat="false" ht="15" hidden="false" customHeight="false" outlineLevel="0" collapsed="false">
      <c r="A12" s="9"/>
      <c r="B12" s="9"/>
      <c r="C12" s="9"/>
      <c r="D12" s="11" t="s">
        <v>401</v>
      </c>
      <c r="E12" s="11"/>
      <c r="F12" s="11"/>
      <c r="G12" s="12" t="n">
        <v>68962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26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67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99</v>
      </c>
      <c r="B19" s="9"/>
      <c r="C19" s="9"/>
      <c r="D19" s="9" t="s">
        <v>57</v>
      </c>
      <c r="E19" s="9" t="s">
        <v>31</v>
      </c>
      <c r="F19" s="28" t="s">
        <v>402</v>
      </c>
      <c r="G19" s="18" t="n">
        <v>40991</v>
      </c>
      <c r="H19" s="19" t="n">
        <v>57107.61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1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7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7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03</v>
      </c>
      <c r="B9" s="9" t="s">
        <v>14</v>
      </c>
      <c r="C9" s="68" t="s">
        <v>397</v>
      </c>
      <c r="D9" s="11" t="s">
        <v>404</v>
      </c>
      <c r="E9" s="11"/>
      <c r="F9" s="11"/>
      <c r="G9" s="12" t="n">
        <v>61341.96</v>
      </c>
    </row>
    <row r="10" customFormat="false" ht="15" hidden="false" customHeight="false" outlineLevel="0" collapsed="false">
      <c r="A10" s="9"/>
      <c r="B10" s="9"/>
      <c r="C10" s="68"/>
      <c r="D10" s="11" t="s">
        <v>405</v>
      </c>
      <c r="E10" s="11"/>
      <c r="F10" s="11"/>
      <c r="G10" s="12" t="n">
        <v>68235.04</v>
      </c>
    </row>
    <row r="11" customFormat="false" ht="15" hidden="false" customHeight="false" outlineLevel="0" collapsed="false">
      <c r="A11" s="9"/>
      <c r="B11" s="9"/>
      <c r="C11" s="68"/>
      <c r="D11" s="11" t="s">
        <v>406</v>
      </c>
      <c r="E11" s="11"/>
      <c r="F11" s="11"/>
      <c r="G11" s="12" t="n">
        <v>73682.02</v>
      </c>
    </row>
    <row r="12" customFormat="false" ht="15" hidden="false" customHeight="false" outlineLevel="0" collapsed="false">
      <c r="A12" s="9"/>
      <c r="B12" s="9"/>
      <c r="C12" s="68"/>
      <c r="D12" s="11" t="s">
        <v>407</v>
      </c>
      <c r="E12" s="11"/>
      <c r="F12" s="11"/>
      <c r="G12" s="12" t="n">
        <v>92317.44</v>
      </c>
    </row>
    <row r="13" customFormat="false" ht="15" hidden="false" customHeight="false" outlineLevel="0" collapsed="false">
      <c r="A13" s="9"/>
      <c r="B13" s="9"/>
      <c r="C13" s="68"/>
      <c r="D13" s="11" t="s">
        <v>394</v>
      </c>
      <c r="E13" s="11"/>
      <c r="F13" s="11"/>
      <c r="G13" s="12" t="n">
        <v>53965.52</v>
      </c>
    </row>
    <row r="14" customFormat="false" ht="15" hidden="false" customHeight="false" outlineLevel="0" collapsed="false">
      <c r="A14" s="13"/>
      <c r="B14" s="13"/>
      <c r="C14" s="69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70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394</v>
      </c>
      <c r="B19" s="9"/>
      <c r="C19" s="9"/>
      <c r="D19" s="9" t="s">
        <v>57</v>
      </c>
      <c r="E19" s="9" t="s">
        <v>31</v>
      </c>
      <c r="F19" s="28" t="s">
        <v>408</v>
      </c>
      <c r="G19" s="18" t="n">
        <v>40991</v>
      </c>
      <c r="H19" s="19" t="n">
        <v>53965.5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1</v>
      </c>
      <c r="B25" s="18" t="n">
        <v>4101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7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09</v>
      </c>
      <c r="B9" s="9" t="s">
        <v>14</v>
      </c>
      <c r="C9" s="46" t="s">
        <v>397</v>
      </c>
      <c r="D9" s="11" t="s">
        <v>404</v>
      </c>
      <c r="E9" s="11"/>
      <c r="F9" s="11"/>
      <c r="G9" s="12" t="n">
        <v>27914.24</v>
      </c>
    </row>
    <row r="10" customFormat="false" ht="15" hidden="false" customHeight="false" outlineLevel="0" collapsed="false">
      <c r="A10" s="9"/>
      <c r="B10" s="9"/>
      <c r="C10" s="9"/>
      <c r="D10" s="11" t="s">
        <v>405</v>
      </c>
      <c r="E10" s="11"/>
      <c r="F10" s="11"/>
      <c r="G10" s="12" t="n">
        <v>38571.27</v>
      </c>
    </row>
    <row r="11" customFormat="false" ht="15" hidden="false" customHeight="false" outlineLevel="0" collapsed="false">
      <c r="A11" s="9"/>
      <c r="B11" s="9"/>
      <c r="C11" s="9"/>
      <c r="D11" s="11" t="s">
        <v>406</v>
      </c>
      <c r="E11" s="11"/>
      <c r="F11" s="11"/>
      <c r="G11" s="12" t="n">
        <v>25755.02</v>
      </c>
    </row>
    <row r="12" customFormat="false" ht="15" hidden="false" customHeight="false" outlineLevel="0" collapsed="false">
      <c r="A12" s="9"/>
      <c r="B12" s="9"/>
      <c r="C12" s="9"/>
      <c r="D12" s="11" t="s">
        <v>407</v>
      </c>
      <c r="E12" s="11"/>
      <c r="F12" s="11"/>
      <c r="G12" s="12" t="n">
        <v>22509.8</v>
      </c>
    </row>
    <row r="13" customFormat="false" ht="15" hidden="false" customHeight="false" outlineLevel="0" collapsed="false">
      <c r="A13" s="9"/>
      <c r="B13" s="9"/>
      <c r="C13" s="46"/>
      <c r="D13" s="11" t="s">
        <v>394</v>
      </c>
      <c r="E13" s="11"/>
      <c r="F13" s="11"/>
      <c r="G13" s="12" t="n">
        <v>32114.6</v>
      </c>
    </row>
    <row r="14" customFormat="false" ht="15" hidden="false" customHeight="false" outlineLevel="0" collapsed="false">
      <c r="A14" s="13"/>
      <c r="B14" s="13"/>
      <c r="C14" s="26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67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10</v>
      </c>
      <c r="B19" s="9"/>
      <c r="C19" s="9"/>
      <c r="D19" s="9" t="s">
        <v>57</v>
      </c>
      <c r="E19" s="9" t="s">
        <v>31</v>
      </c>
      <c r="F19" s="28" t="s">
        <v>411</v>
      </c>
      <c r="G19" s="18" t="n">
        <v>40991</v>
      </c>
      <c r="H19" s="19" t="n">
        <v>22509.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1</v>
      </c>
      <c r="B25" s="18" t="n">
        <v>4102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12</v>
      </c>
      <c r="B9" s="9" t="s">
        <v>113</v>
      </c>
      <c r="C9" s="9" t="s">
        <v>413</v>
      </c>
      <c r="D9" s="11" t="s">
        <v>176</v>
      </c>
      <c r="E9" s="11"/>
      <c r="F9" s="11"/>
      <c r="G9" s="12" t="n">
        <v>7871.76</v>
      </c>
    </row>
    <row r="10" customFormat="false" ht="15" hidden="false" customHeight="false" outlineLevel="0" collapsed="false">
      <c r="A10" s="9"/>
      <c r="B10" s="9"/>
      <c r="C10" s="9"/>
      <c r="D10" s="11" t="s">
        <v>414</v>
      </c>
      <c r="E10" s="11"/>
      <c r="F10" s="11"/>
      <c r="G10" s="12" t="n">
        <v>5568</v>
      </c>
    </row>
    <row r="11" customFormat="false" ht="15" hidden="false" customHeight="true" outlineLevel="0" collapsed="false">
      <c r="A11" s="9"/>
      <c r="B11" s="9"/>
      <c r="C11" s="9"/>
      <c r="D11" s="26" t="s">
        <v>415</v>
      </c>
      <c r="E11" s="26"/>
      <c r="F11" s="26"/>
      <c r="G11" s="12" t="n">
        <v>7980.8</v>
      </c>
    </row>
    <row r="12" customFormat="false" ht="15" hidden="false" customHeight="true" outlineLevel="0" collapsed="false">
      <c r="A12" s="9"/>
      <c r="B12" s="9"/>
      <c r="C12" s="9"/>
      <c r="D12" s="26" t="s">
        <v>212</v>
      </c>
      <c r="E12" s="26"/>
      <c r="F12" s="26"/>
      <c r="G12" s="12" t="n">
        <v>6750.04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64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62" t="s">
        <v>414</v>
      </c>
      <c r="B19" s="62"/>
      <c r="C19" s="62"/>
      <c r="D19" s="9" t="s">
        <v>57</v>
      </c>
      <c r="E19" s="9" t="s">
        <v>31</v>
      </c>
      <c r="F19" s="28" t="s">
        <v>416</v>
      </c>
      <c r="G19" s="18" t="n">
        <v>40995</v>
      </c>
      <c r="H19" s="19" t="n">
        <v>556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5</v>
      </c>
      <c r="B25" s="18" t="n">
        <v>4100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09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32" t="s">
        <v>9</v>
      </c>
      <c r="H7" s="33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32"/>
      <c r="H8" s="33"/>
    </row>
    <row r="9" customFormat="false" ht="15" hidden="false" customHeight="true" outlineLevel="0" collapsed="false">
      <c r="A9" s="9" t="s">
        <v>86</v>
      </c>
      <c r="B9" s="9" t="s">
        <v>87</v>
      </c>
      <c r="C9" s="9" t="s">
        <v>88</v>
      </c>
      <c r="D9" s="11" t="s">
        <v>83</v>
      </c>
      <c r="E9" s="11"/>
      <c r="F9" s="11"/>
      <c r="G9" s="34" t="n">
        <f aca="false">448720*1.16</f>
        <v>520515.2</v>
      </c>
      <c r="H9" s="35"/>
    </row>
    <row r="10" customFormat="false" ht="15" hidden="false" customHeight="true" outlineLevel="0" collapsed="false">
      <c r="A10" s="9"/>
      <c r="B10" s="9"/>
      <c r="C10" s="9"/>
      <c r="D10" s="26" t="s">
        <v>89</v>
      </c>
      <c r="E10" s="26"/>
      <c r="F10" s="26"/>
      <c r="G10" s="34" t="n">
        <f aca="false">446720*1.16</f>
        <v>518195.2</v>
      </c>
      <c r="H10" s="35"/>
    </row>
    <row r="11" customFormat="false" ht="15" hidden="false" customHeight="false" outlineLevel="0" collapsed="false">
      <c r="A11" s="9"/>
      <c r="B11" s="9"/>
      <c r="C11" s="9"/>
      <c r="D11" s="11" t="s">
        <v>90</v>
      </c>
      <c r="E11" s="11"/>
      <c r="F11" s="11"/>
      <c r="G11" s="34" t="n">
        <f aca="false">512888.8*1.16</f>
        <v>594951.008</v>
      </c>
      <c r="H11" s="35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34"/>
      <c r="H12" s="35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34"/>
      <c r="H13" s="35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36"/>
      <c r="H14" s="3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37"/>
      <c r="H15" s="35"/>
    </row>
    <row r="16" customFormat="false" ht="15" hidden="false" customHeight="false" outlineLevel="0" collapsed="false">
      <c r="G16" s="35"/>
      <c r="H16" s="3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89</v>
      </c>
      <c r="B19" s="9"/>
      <c r="C19" s="9"/>
      <c r="D19" s="31" t="s">
        <v>84</v>
      </c>
      <c r="E19" s="9" t="s">
        <v>31</v>
      </c>
      <c r="F19" s="28" t="s">
        <v>91</v>
      </c>
      <c r="G19" s="38" t="n">
        <v>40941</v>
      </c>
      <c r="H19" s="39" t="n">
        <v>518195.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31"/>
      <c r="H20" s="31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41</v>
      </c>
      <c r="B25" s="18" t="n">
        <v>4095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09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7" min="6" style="1" width="29.71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17</v>
      </c>
      <c r="B9" s="9" t="s">
        <v>418</v>
      </c>
      <c r="C9" s="9" t="s">
        <v>225</v>
      </c>
      <c r="D9" s="11" t="s">
        <v>176</v>
      </c>
      <c r="E9" s="11"/>
      <c r="F9" s="11"/>
      <c r="G9" s="12" t="s">
        <v>173</v>
      </c>
    </row>
    <row r="10" customFormat="false" ht="15" hidden="false" customHeight="false" outlineLevel="0" collapsed="false">
      <c r="A10" s="9"/>
      <c r="B10" s="9"/>
      <c r="C10" s="9"/>
      <c r="D10" s="11" t="s">
        <v>414</v>
      </c>
      <c r="E10" s="11"/>
      <c r="F10" s="11"/>
      <c r="G10" s="12" t="s">
        <v>173</v>
      </c>
    </row>
    <row r="11" customFormat="false" ht="15" hidden="false" customHeight="true" outlineLevel="0" collapsed="false">
      <c r="A11" s="9"/>
      <c r="B11" s="9"/>
      <c r="C11" s="9"/>
      <c r="D11" s="26" t="s">
        <v>415</v>
      </c>
      <c r="E11" s="26"/>
      <c r="F11" s="26"/>
      <c r="G11" s="12" t="n">
        <v>18409.2</v>
      </c>
    </row>
    <row r="12" customFormat="false" ht="15" hidden="false" customHeight="true" outlineLevel="0" collapsed="false">
      <c r="A12" s="9"/>
      <c r="B12" s="9"/>
      <c r="C12" s="9"/>
      <c r="D12" s="26" t="s">
        <v>212</v>
      </c>
      <c r="E12" s="26"/>
      <c r="F12" s="26"/>
      <c r="G12" s="12" t="n">
        <v>8463.36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64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212</v>
      </c>
      <c r="B19" s="9"/>
      <c r="C19" s="9"/>
      <c r="D19" s="9" t="s">
        <v>57</v>
      </c>
      <c r="E19" s="9" t="s">
        <v>31</v>
      </c>
      <c r="F19" s="28" t="s">
        <v>419</v>
      </c>
      <c r="G19" s="18" t="n">
        <v>40995</v>
      </c>
      <c r="H19" s="19" t="n">
        <v>8463.36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5</v>
      </c>
      <c r="B25" s="18" t="n">
        <v>4100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3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20</v>
      </c>
      <c r="B9" s="9" t="s">
        <v>418</v>
      </c>
      <c r="C9" s="9" t="s">
        <v>421</v>
      </c>
      <c r="D9" s="11" t="s">
        <v>191</v>
      </c>
      <c r="E9" s="11" t="s">
        <v>105</v>
      </c>
      <c r="F9" s="11" t="s">
        <v>192</v>
      </c>
      <c r="G9" s="12" t="n">
        <v>5278</v>
      </c>
    </row>
    <row r="10" customFormat="false" ht="15" hidden="false" customHeight="false" outlineLevel="0" collapsed="false">
      <c r="A10" s="9"/>
      <c r="B10" s="9"/>
      <c r="C10" s="9"/>
      <c r="D10" s="11" t="s">
        <v>190</v>
      </c>
      <c r="E10" s="11"/>
      <c r="F10" s="11"/>
      <c r="G10" s="12" t="n">
        <v>5968.2</v>
      </c>
    </row>
    <row r="11" customFormat="false" ht="15" hidden="false" customHeight="false" outlineLevel="0" collapsed="false">
      <c r="A11" s="9"/>
      <c r="B11" s="9"/>
      <c r="C11" s="9"/>
      <c r="D11" s="11" t="s">
        <v>256</v>
      </c>
      <c r="E11" s="11" t="s">
        <v>257</v>
      </c>
      <c r="F11" s="11" t="s">
        <v>258</v>
      </c>
      <c r="G11" s="12" t="n">
        <v>7714</v>
      </c>
    </row>
    <row r="12" customFormat="false" ht="15" hidden="false" customHeight="false" outlineLevel="0" collapsed="false">
      <c r="A12" s="9"/>
      <c r="B12" s="9"/>
      <c r="C12" s="9"/>
      <c r="D12" s="11" t="s">
        <v>422</v>
      </c>
      <c r="E12" s="11" t="s">
        <v>188</v>
      </c>
      <c r="F12" s="11"/>
      <c r="G12" s="12" t="n">
        <v>15834</v>
      </c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26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67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4.5" hidden="false" customHeight="true" outlineLevel="0" collapsed="false">
      <c r="A19" s="9" t="s">
        <v>191</v>
      </c>
      <c r="B19" s="9" t="s">
        <v>105</v>
      </c>
      <c r="C19" s="9" t="s">
        <v>192</v>
      </c>
      <c r="D19" s="9" t="s">
        <v>30</v>
      </c>
      <c r="E19" s="9" t="s">
        <v>31</v>
      </c>
      <c r="F19" s="28" t="s">
        <v>423</v>
      </c>
      <c r="G19" s="18" t="n">
        <v>40996</v>
      </c>
      <c r="H19" s="19" t="n">
        <v>527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4.5" hidden="false" customHeight="true" outlineLevel="0" collapsed="false">
      <c r="A25" s="18" t="n">
        <f aca="false">G19</f>
        <v>40996</v>
      </c>
      <c r="B25" s="18" t="n">
        <v>4100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4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24</v>
      </c>
      <c r="B9" s="9" t="s">
        <v>14</v>
      </c>
      <c r="C9" s="9" t="s">
        <v>425</v>
      </c>
      <c r="D9" s="11" t="s">
        <v>426</v>
      </c>
      <c r="E9" s="11"/>
      <c r="F9" s="11"/>
      <c r="G9" s="12" t="n">
        <v>60000</v>
      </c>
    </row>
    <row r="10" customFormat="false" ht="15" hidden="false" customHeight="false" outlineLevel="0" collapsed="false">
      <c r="A10" s="9"/>
      <c r="B10" s="9"/>
      <c r="C10" s="9"/>
      <c r="D10" s="11" t="s">
        <v>427</v>
      </c>
      <c r="E10" s="11"/>
      <c r="F10" s="11"/>
      <c r="G10" s="12" t="n">
        <v>60000</v>
      </c>
    </row>
    <row r="11" customFormat="false" ht="15" hidden="false" customHeight="false" outlineLevel="0" collapsed="false">
      <c r="A11" s="9"/>
      <c r="B11" s="9"/>
      <c r="C11" s="9"/>
      <c r="D11" s="11" t="s">
        <v>428</v>
      </c>
      <c r="E11" s="11"/>
      <c r="F11" s="11"/>
      <c r="G11" s="12" t="n">
        <v>60300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26</v>
      </c>
      <c r="B19" s="9"/>
      <c r="C19" s="9"/>
      <c r="D19" s="9" t="s">
        <v>429</v>
      </c>
      <c r="E19" s="9" t="s">
        <v>31</v>
      </c>
      <c r="F19" s="28" t="s">
        <v>430</v>
      </c>
      <c r="G19" s="18" t="n">
        <v>40996</v>
      </c>
      <c r="H19" s="19" t="n">
        <v>6000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6</v>
      </c>
      <c r="B25" s="18" t="n">
        <v>41010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5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31</v>
      </c>
      <c r="B9" s="9" t="s">
        <v>432</v>
      </c>
      <c r="C9" s="9" t="s">
        <v>433</v>
      </c>
      <c r="D9" s="11" t="s">
        <v>238</v>
      </c>
      <c r="E9" s="11"/>
      <c r="F9" s="11"/>
      <c r="G9" s="12" t="n">
        <v>172277.4</v>
      </c>
    </row>
    <row r="10" customFormat="false" ht="15" hidden="false" customHeight="false" outlineLevel="0" collapsed="false">
      <c r="A10" s="9"/>
      <c r="B10" s="9"/>
      <c r="C10" s="9"/>
      <c r="D10" s="11" t="s">
        <v>191</v>
      </c>
      <c r="E10" s="11" t="s">
        <v>239</v>
      </c>
      <c r="F10" s="11" t="s">
        <v>240</v>
      </c>
      <c r="G10" s="12" t="n">
        <v>128798.4</v>
      </c>
    </row>
    <row r="11" customFormat="false" ht="15" hidden="false" customHeight="false" outlineLevel="0" collapsed="false">
      <c r="A11" s="9"/>
      <c r="B11" s="9"/>
      <c r="C11" s="9"/>
      <c r="D11" s="11" t="s">
        <v>434</v>
      </c>
      <c r="E11" s="11"/>
      <c r="F11" s="11"/>
      <c r="G11" s="12" t="n">
        <v>120547.2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34</v>
      </c>
      <c r="B19" s="9"/>
      <c r="C19" s="9"/>
      <c r="D19" s="46" t="s">
        <v>129</v>
      </c>
      <c r="E19" s="46" t="s">
        <v>31</v>
      </c>
      <c r="F19" s="28" t="s">
        <v>435</v>
      </c>
      <c r="G19" s="18" t="n">
        <v>40996</v>
      </c>
      <c r="H19" s="19" t="n">
        <v>120547.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6</v>
      </c>
      <c r="B25" s="18" t="n">
        <v>4100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6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36</v>
      </c>
      <c r="B9" s="9" t="s">
        <v>437</v>
      </c>
      <c r="C9" s="9" t="s">
        <v>438</v>
      </c>
      <c r="D9" s="26" t="s">
        <v>439</v>
      </c>
      <c r="E9" s="26"/>
      <c r="F9" s="26"/>
      <c r="G9" s="12" t="n">
        <v>55193.98</v>
      </c>
    </row>
    <row r="10" customFormat="false" ht="15" hidden="false" customHeight="false" outlineLevel="0" collapsed="false">
      <c r="A10" s="9"/>
      <c r="B10" s="9"/>
      <c r="C10" s="9"/>
      <c r="D10" s="11" t="s">
        <v>440</v>
      </c>
      <c r="E10" s="11"/>
      <c r="F10" s="11"/>
      <c r="G10" s="12" t="n">
        <v>106975.2</v>
      </c>
    </row>
    <row r="11" customFormat="false" ht="15" hidden="false" customHeight="false" outlineLevel="0" collapsed="false">
      <c r="A11" s="9"/>
      <c r="B11" s="9"/>
      <c r="C11" s="9"/>
      <c r="D11" s="11" t="s">
        <v>441</v>
      </c>
      <c r="E11" s="11"/>
      <c r="F11" s="11"/>
      <c r="G11" s="12" t="n">
        <v>97822.8</v>
      </c>
    </row>
    <row r="12" customFormat="false" ht="15" hidden="false" customHeight="false" outlineLevel="0" collapsed="false">
      <c r="A12" s="9"/>
      <c r="B12" s="9"/>
      <c r="C12" s="9"/>
      <c r="D12" s="11" t="s">
        <v>442</v>
      </c>
      <c r="E12" s="11"/>
      <c r="F12" s="11"/>
      <c r="G12" s="12" t="n">
        <v>90027.6</v>
      </c>
    </row>
    <row r="13" customFormat="false" ht="15" hidden="false" customHeight="false" outlineLevel="0" collapsed="false">
      <c r="A13" s="9"/>
      <c r="B13" s="9"/>
      <c r="C13" s="9"/>
      <c r="D13" s="11" t="s">
        <v>443</v>
      </c>
      <c r="E13" s="11"/>
      <c r="F13" s="11"/>
      <c r="G13" s="12" t="n">
        <v>87626.4</v>
      </c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39</v>
      </c>
      <c r="B19" s="9"/>
      <c r="C19" s="9"/>
      <c r="D19" s="9" t="s">
        <v>57</v>
      </c>
      <c r="E19" s="9" t="s">
        <v>31</v>
      </c>
      <c r="F19" s="28" t="s">
        <v>444</v>
      </c>
      <c r="G19" s="18" t="n">
        <v>40996</v>
      </c>
      <c r="H19" s="19" t="n">
        <v>55193.9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6</v>
      </c>
      <c r="B25" s="18" t="n">
        <v>4100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7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45</v>
      </c>
      <c r="B9" s="9" t="s">
        <v>446</v>
      </c>
      <c r="C9" s="9" t="s">
        <v>447</v>
      </c>
      <c r="D9" s="66" t="s">
        <v>83</v>
      </c>
      <c r="E9" s="66"/>
      <c r="F9" s="66"/>
      <c r="G9" s="12" t="n">
        <v>60647.12</v>
      </c>
    </row>
    <row r="10" customFormat="false" ht="15" hidden="false" customHeight="false" outlineLevel="0" collapsed="false">
      <c r="A10" s="9"/>
      <c r="B10" s="9"/>
      <c r="C10" s="9"/>
      <c r="D10" s="66" t="s">
        <v>448</v>
      </c>
      <c r="E10" s="66"/>
      <c r="F10" s="66"/>
      <c r="G10" s="12" t="n">
        <v>81200</v>
      </c>
    </row>
    <row r="11" customFormat="false" ht="15" hidden="false" customHeight="false" outlineLevel="0" collapsed="false">
      <c r="A11" s="9"/>
      <c r="B11" s="9"/>
      <c r="C11" s="9"/>
      <c r="D11" s="66" t="s">
        <v>89</v>
      </c>
      <c r="E11" s="66"/>
      <c r="F11" s="66"/>
      <c r="G11" s="12" t="n">
        <v>64960</v>
      </c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83</v>
      </c>
      <c r="B19" s="9"/>
      <c r="C19" s="9"/>
      <c r="D19" s="31" t="s">
        <v>84</v>
      </c>
      <c r="E19" s="9" t="s">
        <v>31</v>
      </c>
      <c r="F19" s="71" t="s">
        <v>449</v>
      </c>
      <c r="G19" s="18" t="n">
        <v>40996</v>
      </c>
      <c r="H19" s="19" t="n">
        <v>60647.1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6</v>
      </c>
      <c r="B25" s="18" t="n">
        <v>4101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8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50</v>
      </c>
      <c r="B9" s="9" t="s">
        <v>199</v>
      </c>
      <c r="C9" s="9" t="s">
        <v>53</v>
      </c>
      <c r="D9" s="66" t="s">
        <v>451</v>
      </c>
      <c r="E9" s="66"/>
      <c r="F9" s="66"/>
      <c r="G9" s="12" t="n">
        <v>57440</v>
      </c>
    </row>
    <row r="10" customFormat="false" ht="15" hidden="false" customHeight="false" outlineLevel="0" collapsed="false">
      <c r="A10" s="9"/>
      <c r="B10" s="9"/>
      <c r="C10" s="9"/>
      <c r="D10" s="66" t="s">
        <v>452</v>
      </c>
      <c r="E10" s="66"/>
      <c r="F10" s="66"/>
      <c r="G10" s="12" t="n">
        <v>110356.6</v>
      </c>
    </row>
    <row r="11" customFormat="false" ht="15" hidden="false" customHeight="true" outlineLevel="0" collapsed="false">
      <c r="A11" s="9"/>
      <c r="B11" s="9"/>
      <c r="C11" s="9"/>
      <c r="D11" s="26" t="s">
        <v>453</v>
      </c>
      <c r="E11" s="26"/>
      <c r="F11" s="26"/>
      <c r="G11" s="12" t="n">
        <v>37695</v>
      </c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53</v>
      </c>
      <c r="B19" s="9"/>
      <c r="C19" s="9"/>
      <c r="D19" s="9" t="s">
        <v>202</v>
      </c>
      <c r="E19" s="9" t="s">
        <v>31</v>
      </c>
      <c r="F19" s="28" t="s">
        <v>454</v>
      </c>
      <c r="G19" s="18" t="n">
        <v>40997</v>
      </c>
      <c r="H19" s="19" t="n">
        <v>37695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7</v>
      </c>
      <c r="B25" s="18" t="s">
        <v>45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89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56</v>
      </c>
      <c r="B9" s="9" t="s">
        <v>113</v>
      </c>
      <c r="C9" s="9" t="s">
        <v>457</v>
      </c>
      <c r="D9" s="66" t="s">
        <v>458</v>
      </c>
      <c r="E9" s="66"/>
      <c r="F9" s="66"/>
      <c r="G9" s="12" t="n">
        <v>36433.28</v>
      </c>
    </row>
    <row r="10" customFormat="false" ht="15" hidden="false" customHeight="false" outlineLevel="0" collapsed="false">
      <c r="A10" s="9"/>
      <c r="B10" s="9"/>
      <c r="C10" s="9"/>
      <c r="D10" s="26" t="s">
        <v>459</v>
      </c>
      <c r="E10" s="26" t="s">
        <v>460</v>
      </c>
      <c r="F10" s="26" t="s">
        <v>461</v>
      </c>
      <c r="G10" s="12" t="n">
        <v>13572</v>
      </c>
    </row>
    <row r="11" customFormat="false" ht="15" hidden="false" customHeight="false" outlineLevel="0" collapsed="false">
      <c r="A11" s="9"/>
      <c r="B11" s="9"/>
      <c r="C11" s="9"/>
      <c r="D11" s="66" t="s">
        <v>462</v>
      </c>
      <c r="E11" s="66"/>
      <c r="F11" s="66"/>
      <c r="G11" s="12" t="n">
        <v>17028.13</v>
      </c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59</v>
      </c>
      <c r="B19" s="9" t="s">
        <v>460</v>
      </c>
      <c r="C19" s="9" t="s">
        <v>461</v>
      </c>
      <c r="D19" s="9" t="s">
        <v>429</v>
      </c>
      <c r="E19" s="9" t="s">
        <v>31</v>
      </c>
      <c r="F19" s="28" t="s">
        <v>463</v>
      </c>
      <c r="G19" s="18" t="n">
        <v>40997</v>
      </c>
      <c r="H19" s="19" t="n">
        <v>1357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7</v>
      </c>
      <c r="B25" s="18" t="n">
        <v>4101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90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64</v>
      </c>
      <c r="B9" s="9" t="s">
        <v>195</v>
      </c>
      <c r="C9" s="9" t="s">
        <v>465</v>
      </c>
      <c r="D9" s="72" t="s">
        <v>65</v>
      </c>
      <c r="E9" s="72"/>
      <c r="F9" s="72"/>
      <c r="G9" s="12" t="n">
        <v>53847.2</v>
      </c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66</v>
      </c>
      <c r="B19" s="9"/>
      <c r="C19" s="9"/>
      <c r="D19" s="31" t="s">
        <v>84</v>
      </c>
      <c r="E19" s="9" t="s">
        <v>31</v>
      </c>
      <c r="F19" s="28" t="s">
        <v>467</v>
      </c>
      <c r="G19" s="18" t="n">
        <v>40996</v>
      </c>
      <c r="H19" s="19" t="n">
        <v>53847.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6</v>
      </c>
      <c r="B25" s="18" t="n">
        <v>4099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9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9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68</v>
      </c>
      <c r="B9" s="9" t="s">
        <v>469</v>
      </c>
      <c r="C9" s="9" t="s">
        <v>470</v>
      </c>
      <c r="D9" s="72" t="s">
        <v>65</v>
      </c>
      <c r="E9" s="72"/>
      <c r="F9" s="72"/>
      <c r="G9" s="12" t="n">
        <v>9952.8</v>
      </c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5.25" hidden="false" customHeight="true" outlineLevel="0" collapsed="false">
      <c r="A19" s="9" t="s">
        <v>471</v>
      </c>
      <c r="B19" s="9" t="s">
        <v>105</v>
      </c>
      <c r="C19" s="9" t="s">
        <v>192</v>
      </c>
      <c r="D19" s="9" t="s">
        <v>30</v>
      </c>
      <c r="E19" s="9" t="s">
        <v>31</v>
      </c>
      <c r="F19" s="28" t="s">
        <v>472</v>
      </c>
      <c r="G19" s="18" t="n">
        <v>40998</v>
      </c>
      <c r="H19" s="19" t="n">
        <v>9952.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5.25" hidden="false" customHeight="true" outlineLevel="0" collapsed="false">
      <c r="A25" s="18" t="n">
        <f aca="false">G19</f>
        <v>40998</v>
      </c>
      <c r="B25" s="18" t="n">
        <v>4100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9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1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92</v>
      </c>
      <c r="B9" s="9" t="s">
        <v>70</v>
      </c>
      <c r="C9" s="8" t="s">
        <v>93</v>
      </c>
      <c r="D9" s="27" t="s">
        <v>65</v>
      </c>
      <c r="E9" s="27"/>
      <c r="F9" s="27"/>
      <c r="G9" s="12" t="n">
        <v>9829</v>
      </c>
    </row>
    <row r="10" customFormat="false" ht="15" hidden="false" customHeight="false" outlineLevel="0" collapsed="false">
      <c r="A10" s="9"/>
      <c r="B10" s="9"/>
      <c r="C10" s="8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8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8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8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94</v>
      </c>
      <c r="B19" s="9" t="s">
        <v>95</v>
      </c>
      <c r="C19" s="9" t="s">
        <v>96</v>
      </c>
      <c r="D19" s="9" t="s">
        <v>57</v>
      </c>
      <c r="E19" s="9" t="s">
        <v>31</v>
      </c>
      <c r="F19" s="28" t="s">
        <v>97</v>
      </c>
      <c r="G19" s="18" t="n">
        <v>40946</v>
      </c>
      <c r="H19" s="19" t="n">
        <v>9829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46</v>
      </c>
      <c r="B25" s="18" t="n">
        <v>4094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91 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473</v>
      </c>
      <c r="B9" s="9" t="s">
        <v>469</v>
      </c>
      <c r="C9" s="9" t="s">
        <v>474</v>
      </c>
      <c r="D9" s="11" t="s">
        <v>65</v>
      </c>
      <c r="E9" s="11"/>
      <c r="F9" s="11"/>
      <c r="G9" s="45" t="n">
        <v>143120.8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75" hidden="false" customHeight="false" outlineLevel="0" collapsed="false">
      <c r="A19" s="9" t="s">
        <v>475</v>
      </c>
      <c r="B19" s="9" t="s">
        <v>297</v>
      </c>
      <c r="C19" s="9" t="s">
        <v>298</v>
      </c>
      <c r="D19" s="9" t="s">
        <v>30</v>
      </c>
      <c r="E19" s="9" t="s">
        <v>31</v>
      </c>
      <c r="F19" s="28" t="s">
        <v>476</v>
      </c>
      <c r="G19" s="18" t="n">
        <v>40998</v>
      </c>
      <c r="H19" s="19" t="n">
        <v>143120.8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98</v>
      </c>
      <c r="B25" s="18" t="n">
        <v>41000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81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9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7" customFormat="true" ht="15" hidden="false" customHeight="true" outlineLevel="0" collapsed="false">
      <c r="A5" s="6" t="s">
        <v>3</v>
      </c>
      <c r="B5" s="6"/>
    </row>
    <row r="6" s="7" customFormat="true" ht="1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2.75" hidden="false" customHeight="true" outlineLevel="0" collapsed="false">
      <c r="A9" s="9" t="s">
        <v>477</v>
      </c>
      <c r="B9" s="9" t="s">
        <v>195</v>
      </c>
      <c r="C9" s="9" t="s">
        <v>478</v>
      </c>
      <c r="D9" s="72" t="s">
        <v>65</v>
      </c>
      <c r="E9" s="72"/>
      <c r="F9" s="72"/>
      <c r="G9" s="19" t="n">
        <v>101500</v>
      </c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12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79</v>
      </c>
      <c r="B19" s="9"/>
      <c r="C19" s="9"/>
      <c r="D19" s="46" t="s">
        <v>129</v>
      </c>
      <c r="E19" s="46" t="s">
        <v>31</v>
      </c>
      <c r="F19" s="28" t="s">
        <v>480</v>
      </c>
      <c r="G19" s="18" t="n">
        <v>40999</v>
      </c>
      <c r="H19" s="19" t="n">
        <v>1015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99</v>
      </c>
      <c r="B25" s="18" t="n">
        <v>4100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7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7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9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AD-CONV-TGM-IMP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481</v>
      </c>
      <c r="B9" s="9" t="s">
        <v>482</v>
      </c>
      <c r="C9" s="9" t="s">
        <v>483</v>
      </c>
      <c r="D9" s="13" t="s">
        <v>484</v>
      </c>
      <c r="E9" s="13"/>
      <c r="F9" s="13"/>
      <c r="G9" s="45" t="n">
        <v>8124090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485</v>
      </c>
      <c r="B19" s="9"/>
      <c r="C19" s="9"/>
      <c r="D19" s="9" t="s">
        <v>73</v>
      </c>
      <c r="E19" s="9" t="s">
        <v>31</v>
      </c>
      <c r="F19" s="28" t="s">
        <v>486</v>
      </c>
      <c r="G19" s="18" t="n">
        <v>40938</v>
      </c>
      <c r="H19" s="19" t="n">
        <v>812409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38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AD-CONV-TGM-IMP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7"/>
    <col collapsed="false" customWidth="true" hidden="false" outlineLevel="0" max="3" min="3" style="1" width="33.7"/>
    <col collapsed="false" customWidth="true" hidden="false" outlineLevel="0" max="4" min="4" style="1" width="28.7"/>
    <col collapsed="false" customWidth="true" hidden="false" outlineLevel="0" max="5" min="5" style="1" width="25.56"/>
    <col collapsed="false" customWidth="true" hidden="false" outlineLevel="0" max="6" min="6" style="1" width="28.7"/>
    <col collapsed="false" customWidth="true" hidden="false" outlineLevel="0" max="7" min="7" style="1" width="27.7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AD-CONV-TGM-IMPyFAB 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7"/>
    </row>
    <row r="7" customFormat="fals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  <c r="H7" s="7"/>
    </row>
    <row r="8" customFormat="fals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  <c r="H8" s="7"/>
    </row>
    <row r="9" customFormat="false" ht="15" hidden="false" customHeight="true" outlineLevel="0" collapsed="false">
      <c r="A9" s="9" t="s">
        <v>487</v>
      </c>
      <c r="B9" s="9" t="s">
        <v>482</v>
      </c>
      <c r="C9" s="9" t="s">
        <v>488</v>
      </c>
      <c r="D9" s="13" t="s">
        <v>484</v>
      </c>
      <c r="E9" s="13"/>
      <c r="F9" s="13"/>
      <c r="G9" s="45" t="n">
        <v>25250000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2"/>
    </row>
    <row r="15" customFormat="false" ht="15" hidden="false" customHeight="false" outlineLevel="0" collapsed="false">
      <c r="I15" s="3" t="s">
        <v>118</v>
      </c>
    </row>
    <row r="16" customFormat="false" ht="15" hidden="false" customHeight="false" outlineLevel="0" collapsed="false">
      <c r="I16" s="3" t="s">
        <v>33</v>
      </c>
    </row>
    <row r="17" customFormat="false" ht="33.7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0" hidden="false" customHeight="true" outlineLevel="0" collapsed="false">
      <c r="A19" s="9" t="s">
        <v>485</v>
      </c>
      <c r="B19" s="9"/>
      <c r="C19" s="9"/>
      <c r="D19" s="46" t="s">
        <v>129</v>
      </c>
      <c r="E19" s="46" t="s">
        <v>31</v>
      </c>
      <c r="F19" s="28" t="s">
        <v>489</v>
      </c>
      <c r="G19" s="18" t="n">
        <v>40966</v>
      </c>
      <c r="H19" s="19" t="n">
        <v>25250000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.7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1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30" hidden="false" customHeight="false" outlineLevel="0" collapsed="false">
      <c r="A25" s="18" t="n">
        <f aca="false">G19</f>
        <v>40966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AD-CONV-TGM-IMPyFAB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V.AD.-001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490</v>
      </c>
      <c r="B9" s="9" t="s">
        <v>491</v>
      </c>
      <c r="C9" s="9" t="s">
        <v>492</v>
      </c>
      <c r="D9" s="72" t="s">
        <v>65</v>
      </c>
      <c r="E9" s="72"/>
      <c r="F9" s="72"/>
      <c r="G9" s="12" t="n">
        <v>4466000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73"/>
      <c r="G10" s="12"/>
    </row>
    <row r="11" customFormat="false" ht="15" hidden="false" customHeight="false" outlineLevel="0" collapsed="false">
      <c r="A11" s="9"/>
      <c r="B11" s="9"/>
      <c r="C11" s="9"/>
      <c r="D11" s="66"/>
      <c r="E11" s="66"/>
      <c r="F11" s="74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73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73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73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493</v>
      </c>
      <c r="B19" s="9"/>
      <c r="C19" s="9"/>
      <c r="D19" s="9" t="s">
        <v>31</v>
      </c>
      <c r="E19" s="9" t="s">
        <v>31</v>
      </c>
      <c r="F19" s="28" t="s">
        <v>494</v>
      </c>
      <c r="G19" s="18" t="n">
        <v>40910</v>
      </c>
      <c r="H19" s="19" t="n">
        <v>4466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V.AD.-00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11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495</v>
      </c>
      <c r="B9" s="9" t="s">
        <v>496</v>
      </c>
      <c r="C9" s="9" t="s">
        <v>497</v>
      </c>
      <c r="D9" s="72" t="s">
        <v>65</v>
      </c>
      <c r="E9" s="72"/>
      <c r="F9" s="72"/>
      <c r="G9" s="12" t="n">
        <v>68750.03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5.25" hidden="false" customHeight="true" outlineLevel="0" collapsed="false">
      <c r="A19" s="9" t="s">
        <v>498</v>
      </c>
      <c r="B19" s="9"/>
      <c r="C19" s="9"/>
      <c r="D19" s="9" t="s">
        <v>30</v>
      </c>
      <c r="E19" s="9" t="s">
        <v>31</v>
      </c>
      <c r="F19" s="28" t="s">
        <v>499</v>
      </c>
      <c r="G19" s="18" t="n">
        <v>40921</v>
      </c>
      <c r="H19" s="19" t="n">
        <v>68750.03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5.25" hidden="false" customHeight="true" outlineLevel="0" collapsed="false">
      <c r="A25" s="18" t="n">
        <v>40909</v>
      </c>
      <c r="B25" s="18" t="n">
        <v>4095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1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12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</row>
    <row r="4" customFormat="false" ht="15" hidden="false" customHeight="false" outlineLevel="0" collapsed="false">
      <c r="H4" s="15"/>
      <c r="I4" s="15"/>
    </row>
    <row r="5" s="7" customFormat="true" ht="15" hidden="false" customHeight="true" outlineLevel="0" collapsed="false">
      <c r="A5" s="6" t="s">
        <v>3</v>
      </c>
      <c r="B5" s="6"/>
      <c r="H5" s="65"/>
      <c r="I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</row>
    <row r="9" customFormat="false" ht="12.75" hidden="false" customHeight="true" outlineLevel="0" collapsed="false">
      <c r="A9" s="9" t="s">
        <v>500</v>
      </c>
      <c r="B9" s="9" t="s">
        <v>501</v>
      </c>
      <c r="C9" s="9" t="s">
        <v>502</v>
      </c>
      <c r="D9" s="72" t="s">
        <v>503</v>
      </c>
      <c r="E9" s="66" t="s">
        <v>504</v>
      </c>
      <c r="F9" s="66" t="s">
        <v>505</v>
      </c>
      <c r="G9" s="12" t="s">
        <v>154</v>
      </c>
      <c r="H9" s="76"/>
      <c r="I9" s="15"/>
    </row>
    <row r="10" customFormat="false" ht="15" hidden="false" customHeight="false" outlineLevel="0" collapsed="false">
      <c r="A10" s="9"/>
      <c r="B10" s="9"/>
      <c r="C10" s="9"/>
      <c r="D10" s="66" t="s">
        <v>506</v>
      </c>
      <c r="E10" s="66" t="s">
        <v>507</v>
      </c>
      <c r="F10" s="66"/>
      <c r="G10" s="12" t="s">
        <v>154</v>
      </c>
      <c r="H10" s="76"/>
      <c r="I10" s="15"/>
    </row>
    <row r="11" customFormat="false" ht="15" hidden="false" customHeight="false" outlineLevel="0" collapsed="false">
      <c r="A11" s="9"/>
      <c r="B11" s="9"/>
      <c r="C11" s="9"/>
      <c r="D11" s="66" t="s">
        <v>508</v>
      </c>
      <c r="E11" s="66" t="s">
        <v>509</v>
      </c>
      <c r="F11" s="66" t="s">
        <v>510</v>
      </c>
      <c r="G11" s="12" t="s">
        <v>154</v>
      </c>
      <c r="H11" s="76"/>
      <c r="I11" s="15"/>
    </row>
    <row r="12" customFormat="false" ht="15" hidden="false" customHeight="false" outlineLevel="0" collapsed="false">
      <c r="A12" s="9"/>
      <c r="B12" s="9"/>
      <c r="C12" s="9"/>
      <c r="D12" s="66" t="s">
        <v>511</v>
      </c>
      <c r="E12" s="66" t="s">
        <v>512</v>
      </c>
      <c r="F12" s="66" t="s">
        <v>513</v>
      </c>
      <c r="G12" s="12" t="n">
        <v>2715699.2</v>
      </c>
      <c r="H12" s="76"/>
      <c r="I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12"/>
      <c r="H13" s="76"/>
      <c r="I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14</v>
      </c>
      <c r="B19" s="9"/>
      <c r="C19" s="9"/>
      <c r="D19" s="9" t="s">
        <v>202</v>
      </c>
      <c r="E19" s="9" t="s">
        <v>31</v>
      </c>
      <c r="F19" s="28" t="s">
        <v>515</v>
      </c>
      <c r="G19" s="18" t="n">
        <v>40921</v>
      </c>
      <c r="H19" s="19" t="n">
        <v>2715699.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13-12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4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13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516</v>
      </c>
      <c r="B9" s="9" t="s">
        <v>517</v>
      </c>
      <c r="C9" s="9" t="s">
        <v>518</v>
      </c>
      <c r="D9" s="57" t="s">
        <v>65</v>
      </c>
      <c r="E9" s="57"/>
      <c r="F9" s="57"/>
      <c r="G9" s="45" t="n">
        <v>516000</v>
      </c>
    </row>
    <row r="10" customFormat="false" ht="15" hidden="false" customHeight="false" outlineLevel="0" collapsed="false">
      <c r="A10" s="9"/>
      <c r="B10" s="9"/>
      <c r="C10" s="9"/>
      <c r="D10" s="41"/>
      <c r="E10" s="41"/>
      <c r="F10" s="4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6</v>
      </c>
      <c r="B19" s="9"/>
      <c r="C19" s="9"/>
      <c r="D19" s="9" t="s">
        <v>57</v>
      </c>
      <c r="E19" s="9" t="s">
        <v>31</v>
      </c>
      <c r="F19" s="28" t="s">
        <v>519</v>
      </c>
      <c r="G19" s="18" t="n">
        <v>40921</v>
      </c>
      <c r="H19" s="19" t="n">
        <v>516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13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14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20</v>
      </c>
      <c r="B9" s="9" t="s">
        <v>521</v>
      </c>
      <c r="C9" s="9" t="s">
        <v>522</v>
      </c>
      <c r="D9" s="66" t="s">
        <v>523</v>
      </c>
      <c r="E9" s="66"/>
      <c r="F9" s="66"/>
      <c r="G9" s="12" t="n">
        <v>70528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524</v>
      </c>
      <c r="E10" s="66"/>
      <c r="F10" s="66"/>
      <c r="G10" s="12" t="n">
        <v>800400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525</v>
      </c>
      <c r="E11" s="66"/>
      <c r="F11" s="66"/>
      <c r="G11" s="12" t="n">
        <v>835200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5.25" hidden="false" customHeight="true" outlineLevel="0" collapsed="false">
      <c r="A19" s="9" t="s">
        <v>526</v>
      </c>
      <c r="B19" s="9"/>
      <c r="C19" s="9"/>
      <c r="D19" s="9" t="s">
        <v>30</v>
      </c>
      <c r="E19" s="9" t="s">
        <v>31</v>
      </c>
      <c r="F19" s="28" t="s">
        <v>527</v>
      </c>
      <c r="G19" s="18" t="n">
        <v>40921</v>
      </c>
      <c r="H19" s="19" t="n">
        <v>70528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5.2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1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3" activeCellId="0" sqref="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16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28</v>
      </c>
      <c r="B9" s="9" t="s">
        <v>529</v>
      </c>
      <c r="C9" s="9" t="s">
        <v>530</v>
      </c>
      <c r="D9" s="66" t="s">
        <v>94</v>
      </c>
      <c r="E9" s="66" t="s">
        <v>95</v>
      </c>
      <c r="F9" s="66" t="s">
        <v>96</v>
      </c>
      <c r="G9" s="12" t="n">
        <v>29232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78" t="s">
        <v>531</v>
      </c>
      <c r="E10" s="78"/>
      <c r="F10" s="78"/>
      <c r="G10" s="12" t="n">
        <f aca="false">59900*12</f>
        <v>718800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78" t="s">
        <v>532</v>
      </c>
      <c r="E11" s="78"/>
      <c r="F11" s="78"/>
      <c r="G11" s="12" t="n">
        <v>918720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78" t="s">
        <v>533</v>
      </c>
      <c r="E12" s="78"/>
      <c r="F12" s="78"/>
      <c r="G12" s="12" t="n">
        <v>410640</v>
      </c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34</v>
      </c>
      <c r="B19" s="9"/>
      <c r="C19" s="9"/>
      <c r="D19" s="9" t="s">
        <v>57</v>
      </c>
      <c r="E19" s="9" t="s">
        <v>31</v>
      </c>
      <c r="F19" s="28" t="s">
        <v>535</v>
      </c>
      <c r="G19" s="18" t="n">
        <v>40921</v>
      </c>
      <c r="H19" s="19" t="n">
        <v>29232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1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35.7"/>
    <col collapsed="false" customWidth="true" hidden="false" outlineLevel="0" max="5" min="5" style="1" width="23.28"/>
    <col collapsed="false" customWidth="true" hidden="false" outlineLevel="0" max="6" min="6" style="1" width="35.7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98</v>
      </c>
      <c r="B9" s="9" t="s">
        <v>99</v>
      </c>
      <c r="C9" s="9" t="s">
        <v>100</v>
      </c>
      <c r="D9" s="11" t="s">
        <v>101</v>
      </c>
      <c r="E9" s="11" t="s">
        <v>102</v>
      </c>
      <c r="F9" s="11"/>
      <c r="G9" s="12" t="n">
        <v>230690.68</v>
      </c>
    </row>
    <row r="10" customFormat="false" ht="15" hidden="false" customHeight="false" outlineLevel="0" collapsed="false">
      <c r="A10" s="9"/>
      <c r="B10" s="9"/>
      <c r="C10" s="9"/>
      <c r="D10" s="11" t="s">
        <v>103</v>
      </c>
      <c r="E10" s="11" t="s">
        <v>104</v>
      </c>
      <c r="F10" s="11" t="s">
        <v>105</v>
      </c>
      <c r="G10" s="12" t="n">
        <v>213005</v>
      </c>
    </row>
    <row r="11" customFormat="false" ht="15" hidden="false" customHeight="false" outlineLevel="0" collapsed="false">
      <c r="A11" s="9"/>
      <c r="B11" s="9"/>
      <c r="C11" s="9"/>
      <c r="D11" s="11" t="s">
        <v>106</v>
      </c>
      <c r="E11" s="11"/>
      <c r="F11" s="11"/>
      <c r="G11" s="12" t="n">
        <v>252851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7.5" hidden="false" customHeight="true" outlineLevel="0" collapsed="false">
      <c r="A19" s="9" t="s">
        <v>107</v>
      </c>
      <c r="B19" s="9"/>
      <c r="C19" s="9"/>
      <c r="D19" s="9" t="s">
        <v>108</v>
      </c>
      <c r="E19" s="9" t="s">
        <v>31</v>
      </c>
      <c r="F19" s="28" t="s">
        <v>109</v>
      </c>
      <c r="G19" s="18" t="n">
        <v>40948</v>
      </c>
      <c r="H19" s="19" t="n">
        <v>213005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7.5" hidden="false" customHeight="true" outlineLevel="0" collapsed="false">
      <c r="A25" s="18" t="n">
        <f aca="false">G19</f>
        <v>40948</v>
      </c>
      <c r="B25" s="40" t="n">
        <v>40991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017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36</v>
      </c>
      <c r="B9" s="9" t="s">
        <v>482</v>
      </c>
      <c r="C9" s="9" t="s">
        <v>537</v>
      </c>
      <c r="D9" s="78" t="s">
        <v>484</v>
      </c>
      <c r="E9" s="78"/>
      <c r="F9" s="78"/>
      <c r="G9" s="45" t="n">
        <v>16701884.16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78"/>
      <c r="E10" s="78"/>
      <c r="F10" s="78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78"/>
      <c r="E11" s="78"/>
      <c r="F11" s="78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78"/>
      <c r="E12" s="78"/>
      <c r="F12" s="78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38</v>
      </c>
      <c r="B19" s="9"/>
      <c r="C19" s="9"/>
      <c r="D19" s="9" t="s">
        <v>57</v>
      </c>
      <c r="E19" s="9" t="s">
        <v>31</v>
      </c>
      <c r="F19" s="28" t="s">
        <v>539</v>
      </c>
      <c r="G19" s="18" t="n">
        <v>40921</v>
      </c>
      <c r="H19" s="19" t="n">
        <v>16701884.16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017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7.14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J3" s="15"/>
    </row>
    <row r="4" customFormat="false" ht="15" hidden="false" customHeight="false" outlineLevel="0" collapsed="false">
      <c r="J4" s="15"/>
    </row>
    <row r="5" s="7" customFormat="true" ht="15" hidden="false" customHeight="true" outlineLevel="0" collapsed="false">
      <c r="A5" s="59" t="s">
        <v>3</v>
      </c>
      <c r="B5" s="59"/>
      <c r="C5" s="1"/>
      <c r="D5" s="1"/>
      <c r="E5" s="1"/>
      <c r="F5" s="1"/>
      <c r="G5" s="1"/>
      <c r="H5" s="1"/>
      <c r="I5" s="1"/>
      <c r="J5" s="65"/>
    </row>
    <row r="6" s="7" customFormat="tru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  <c r="H6" s="1"/>
      <c r="I6" s="1"/>
      <c r="J6" s="65"/>
    </row>
    <row r="7" s="7" customFormat="true" ht="12.7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  <c r="H7" s="1"/>
      <c r="I7" s="1"/>
      <c r="J7" s="65"/>
    </row>
    <row r="8" s="7" customFormat="tru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  <c r="H8" s="1"/>
      <c r="I8" s="1"/>
      <c r="J8" s="65"/>
    </row>
    <row r="9" customFormat="false" ht="12.75" hidden="false" customHeight="true" outlineLevel="0" collapsed="false">
      <c r="A9" s="9" t="s">
        <v>540</v>
      </c>
      <c r="B9" s="9" t="s">
        <v>541</v>
      </c>
      <c r="C9" s="9" t="s">
        <v>542</v>
      </c>
      <c r="D9" s="57" t="s">
        <v>65</v>
      </c>
      <c r="E9" s="57"/>
      <c r="F9" s="57"/>
      <c r="G9" s="45" t="n">
        <v>8196821</v>
      </c>
      <c r="J9" s="15"/>
    </row>
    <row r="10" customFormat="false" ht="15" hidden="false" customHeight="false" outlineLevel="0" collapsed="false">
      <c r="A10" s="9"/>
      <c r="B10" s="9"/>
      <c r="C10" s="9"/>
      <c r="D10" s="44"/>
      <c r="E10" s="44"/>
      <c r="F10" s="44"/>
      <c r="G10" s="12"/>
      <c r="J10" s="15"/>
    </row>
    <row r="11" customFormat="false" ht="15" hidden="false" customHeight="false" outlineLevel="0" collapsed="false">
      <c r="A11" s="9"/>
      <c r="B11" s="9"/>
      <c r="C11" s="9"/>
      <c r="D11" s="57"/>
      <c r="E11" s="57"/>
      <c r="F11" s="57"/>
      <c r="G11" s="12"/>
      <c r="J11" s="15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  <c r="J12" s="15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  <c r="J13" s="15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  <c r="J14" s="15"/>
    </row>
    <row r="15" customFormat="false" ht="15" hidden="false" customHeight="false" outlineLevel="0" collapsed="false">
      <c r="J15" s="15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43</v>
      </c>
      <c r="B19" s="9"/>
      <c r="C19" s="9"/>
      <c r="D19" s="31" t="s">
        <v>84</v>
      </c>
      <c r="E19" s="9" t="s">
        <v>31</v>
      </c>
      <c r="F19" s="20" t="s">
        <v>544</v>
      </c>
      <c r="G19" s="79" t="n">
        <v>40941</v>
      </c>
      <c r="H19" s="19" t="n">
        <v>8196821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49.5" hidden="false" customHeight="true" outlineLevel="0" collapsed="false">
      <c r="A25" s="18" t="n">
        <v>40941</v>
      </c>
      <c r="B25" s="18" t="n">
        <v>41243</v>
      </c>
      <c r="C25" s="80" t="s">
        <v>545</v>
      </c>
      <c r="D25" s="81" t="s">
        <v>546</v>
      </c>
      <c r="E25" s="79" t="n">
        <v>41070</v>
      </c>
      <c r="F25" s="9" t="s">
        <v>45</v>
      </c>
      <c r="G25" s="82" t="s">
        <v>46</v>
      </c>
      <c r="H25" s="82" t="s">
        <v>46</v>
      </c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ONTRATO C.P.AD.-019-12.pdf"/>
    <hyperlink ref="C25" r:id="rId2" display="http://www.iedf.org.mx/transparencia/art.14/14.f.27/sa/2012/AD/Contrato C.P.AD.-019-12 Modificatorio (1)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20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47</v>
      </c>
      <c r="B9" s="9" t="s">
        <v>63</v>
      </c>
      <c r="C9" s="9" t="s">
        <v>548</v>
      </c>
      <c r="D9" s="66" t="s">
        <v>65</v>
      </c>
      <c r="E9" s="66"/>
      <c r="F9" s="66"/>
      <c r="G9" s="12" t="n">
        <v>99147.36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49</v>
      </c>
      <c r="B19" s="9"/>
      <c r="C19" s="9"/>
      <c r="D19" s="46" t="s">
        <v>129</v>
      </c>
      <c r="E19" s="9" t="s">
        <v>31</v>
      </c>
      <c r="F19" s="28" t="s">
        <v>550</v>
      </c>
      <c r="G19" s="18" t="n">
        <v>40921</v>
      </c>
      <c r="H19" s="19" t="n">
        <v>99147.36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09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020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21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551</v>
      </c>
      <c r="B9" s="9" t="s">
        <v>63</v>
      </c>
      <c r="C9" s="9" t="s">
        <v>552</v>
      </c>
      <c r="D9" s="57" t="s">
        <v>65</v>
      </c>
      <c r="E9" s="57"/>
      <c r="F9" s="57"/>
      <c r="G9" s="45" t="n">
        <v>99147.36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false" outlineLevel="0" collapsed="false">
      <c r="A19" s="9" t="s">
        <v>553</v>
      </c>
      <c r="B19" s="9" t="s">
        <v>21</v>
      </c>
      <c r="C19" s="9" t="s">
        <v>554</v>
      </c>
      <c r="D19" s="46" t="s">
        <v>129</v>
      </c>
      <c r="E19" s="46" t="s">
        <v>31</v>
      </c>
      <c r="F19" s="28" t="s">
        <v>555</v>
      </c>
      <c r="G19" s="18" t="n">
        <v>40921</v>
      </c>
      <c r="H19" s="19" t="n">
        <v>99147.36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09</v>
      </c>
      <c r="B25" s="18" t="n">
        <v>40968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05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24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56</v>
      </c>
      <c r="B9" s="9" t="s">
        <v>557</v>
      </c>
      <c r="C9" s="9" t="s">
        <v>558</v>
      </c>
      <c r="D9" s="44" t="s">
        <v>559</v>
      </c>
      <c r="E9" s="44"/>
      <c r="F9" s="44"/>
      <c r="G9" s="12" t="n">
        <v>22678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560</v>
      </c>
      <c r="E10" s="66"/>
      <c r="F10" s="66"/>
      <c r="G10" s="12" t="n">
        <v>256789.32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59</v>
      </c>
      <c r="B19" s="9"/>
      <c r="C19" s="9"/>
      <c r="D19" s="9" t="s">
        <v>57</v>
      </c>
      <c r="E19" s="9" t="s">
        <v>31</v>
      </c>
      <c r="F19" s="28" t="s">
        <v>561</v>
      </c>
      <c r="G19" s="18" t="n">
        <v>40946</v>
      </c>
      <c r="H19" s="19" t="n">
        <v>420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47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2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25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62</v>
      </c>
      <c r="B9" s="9" t="s">
        <v>521</v>
      </c>
      <c r="C9" s="9" t="s">
        <v>563</v>
      </c>
      <c r="D9" s="72" t="s">
        <v>65</v>
      </c>
      <c r="E9" s="72"/>
      <c r="F9" s="72"/>
      <c r="G9" s="12" t="n">
        <v>101482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64</v>
      </c>
      <c r="B19" s="9"/>
      <c r="C19" s="9"/>
      <c r="D19" s="31" t="s">
        <v>84</v>
      </c>
      <c r="E19" s="9" t="s">
        <v>31</v>
      </c>
      <c r="F19" s="28" t="s">
        <v>565</v>
      </c>
      <c r="G19" s="18" t="n">
        <v>40953</v>
      </c>
      <c r="H19" s="19" t="n">
        <v>101482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54</v>
      </c>
      <c r="B25" s="18" t="n">
        <v>4110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2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26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66</v>
      </c>
      <c r="B9" s="9" t="s">
        <v>469</v>
      </c>
      <c r="C9" s="9" t="s">
        <v>497</v>
      </c>
      <c r="D9" s="72" t="s">
        <v>65</v>
      </c>
      <c r="E9" s="72"/>
      <c r="F9" s="72"/>
      <c r="G9" s="12" t="n">
        <v>481250.09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64.5" hidden="false" customHeight="true" outlineLevel="0" collapsed="false">
      <c r="A19" s="9" t="s">
        <v>498</v>
      </c>
      <c r="B19" s="9"/>
      <c r="C19" s="9"/>
      <c r="D19" s="9" t="s">
        <v>30</v>
      </c>
      <c r="E19" s="9" t="s">
        <v>31</v>
      </c>
      <c r="F19" s="28" t="s">
        <v>567</v>
      </c>
      <c r="G19" s="18" t="n">
        <v>40954</v>
      </c>
      <c r="H19" s="19" t="n">
        <v>481250.09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64.5" hidden="false" customHeight="true" outlineLevel="0" collapsed="false">
      <c r="A25" s="18" t="n">
        <v>40955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2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7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27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568</v>
      </c>
      <c r="B9" s="9" t="s">
        <v>569</v>
      </c>
      <c r="C9" s="9" t="s">
        <v>570</v>
      </c>
      <c r="D9" s="57" t="s">
        <v>65</v>
      </c>
      <c r="E9" s="57"/>
      <c r="F9" s="57"/>
      <c r="G9" s="45" t="n">
        <v>316680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571</v>
      </c>
      <c r="B19" s="9"/>
      <c r="C19" s="9"/>
      <c r="D19" s="46" t="s">
        <v>129</v>
      </c>
      <c r="E19" s="46" t="s">
        <v>31</v>
      </c>
      <c r="F19" s="28" t="s">
        <v>572</v>
      </c>
      <c r="G19" s="18" t="n">
        <v>40954</v>
      </c>
      <c r="H19" s="19" t="n">
        <v>31668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55</v>
      </c>
      <c r="B25" s="18" t="n">
        <v>41105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27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28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73</v>
      </c>
      <c r="B9" s="9" t="s">
        <v>469</v>
      </c>
      <c r="C9" s="9" t="s">
        <v>574</v>
      </c>
      <c r="D9" s="72" t="s">
        <v>65</v>
      </c>
      <c r="E9" s="72"/>
      <c r="F9" s="72"/>
      <c r="G9" s="12" t="n">
        <v>23374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75</v>
      </c>
      <c r="B19" s="9"/>
      <c r="C19" s="9"/>
      <c r="D19" s="31" t="s">
        <v>84</v>
      </c>
      <c r="E19" s="9" t="s">
        <v>31</v>
      </c>
      <c r="F19" s="28" t="s">
        <v>576</v>
      </c>
      <c r="G19" s="18" t="n">
        <v>40963</v>
      </c>
      <c r="H19" s="19" t="n">
        <v>23374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69</v>
      </c>
      <c r="B25" s="18" t="n">
        <v>4115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28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5.84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43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577</v>
      </c>
      <c r="B9" s="9" t="s">
        <v>469</v>
      </c>
      <c r="C9" s="9" t="s">
        <v>578</v>
      </c>
      <c r="D9" s="57" t="s">
        <v>579</v>
      </c>
      <c r="E9" s="57"/>
      <c r="F9" s="57"/>
      <c r="G9" s="45" t="n">
        <v>155087.65</v>
      </c>
    </row>
    <row r="10" customFormat="false" ht="15" hidden="false" customHeight="false" outlineLevel="0" collapsed="false">
      <c r="A10" s="9"/>
      <c r="B10" s="9"/>
      <c r="C10" s="9"/>
      <c r="D10" s="57" t="s">
        <v>580</v>
      </c>
      <c r="E10" s="57"/>
      <c r="F10" s="57"/>
      <c r="G10" s="12" t="n">
        <v>132266.1</v>
      </c>
    </row>
    <row r="11" customFormat="false" ht="15" hidden="false" customHeight="false" outlineLevel="0" collapsed="false">
      <c r="A11" s="9"/>
      <c r="B11" s="9"/>
      <c r="C11" s="9"/>
      <c r="D11" s="11" t="s">
        <v>581</v>
      </c>
      <c r="E11" s="11" t="s">
        <v>96</v>
      </c>
      <c r="F11" s="11" t="s">
        <v>582</v>
      </c>
      <c r="G11" s="12" t="n">
        <v>722965.54</v>
      </c>
    </row>
    <row r="12" customFormat="false" ht="15" hidden="false" customHeight="false" outlineLevel="0" collapsed="false">
      <c r="A12" s="9"/>
      <c r="B12" s="9"/>
      <c r="C12" s="9"/>
      <c r="D12" s="57" t="s">
        <v>583</v>
      </c>
      <c r="E12" s="57"/>
      <c r="F12" s="57"/>
      <c r="G12" s="12" t="n">
        <v>199252.62</v>
      </c>
    </row>
    <row r="13" customFormat="false" ht="15" hidden="false" customHeight="false" outlineLevel="0" collapsed="false">
      <c r="A13" s="9"/>
      <c r="B13" s="9"/>
      <c r="C13" s="9"/>
      <c r="D13" s="57" t="s">
        <v>584</v>
      </c>
      <c r="E13" s="57"/>
      <c r="F13" s="57"/>
      <c r="G13" s="12" t="n">
        <v>110236.58</v>
      </c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584</v>
      </c>
      <c r="B19" s="9"/>
      <c r="C19" s="9"/>
      <c r="D19" s="9" t="s">
        <v>57</v>
      </c>
      <c r="E19" s="9" t="s">
        <v>31</v>
      </c>
      <c r="F19" s="28" t="s">
        <v>585</v>
      </c>
      <c r="G19" s="18" t="n">
        <v>40982</v>
      </c>
      <c r="H19" s="19" t="n">
        <v>110236.5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82</v>
      </c>
      <c r="B25" s="18" t="n">
        <v>4101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3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18.41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12-012BIS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s="7" customFormat="true" ht="15" hidden="false" customHeight="true" outlineLevel="0" collapsed="false">
      <c r="A5" s="6" t="s">
        <v>3</v>
      </c>
      <c r="B5" s="6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</row>
    <row r="7" s="7" customFormat="true" ht="15" hidden="false" customHeight="true" outlineLevel="0" collapsed="false">
      <c r="A7" s="8"/>
      <c r="B7" s="8"/>
      <c r="C7" s="8"/>
      <c r="D7" s="9" t="s">
        <v>8</v>
      </c>
      <c r="E7" s="9"/>
      <c r="F7" s="9"/>
      <c r="G7" s="10" t="s">
        <v>9</v>
      </c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10"/>
    </row>
    <row r="9" customFormat="false" ht="15" hidden="false" customHeight="true" outlineLevel="0" collapsed="false">
      <c r="A9" s="9" t="s">
        <v>110</v>
      </c>
      <c r="B9" s="9" t="s">
        <v>63</v>
      </c>
      <c r="C9" s="9" t="s">
        <v>64</v>
      </c>
      <c r="D9" s="27" t="s">
        <v>65</v>
      </c>
      <c r="E9" s="27"/>
      <c r="F9" s="27"/>
      <c r="G9" s="12" t="n">
        <v>24836.02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3"/>
      <c r="D14" s="11"/>
      <c r="E14" s="11"/>
      <c r="F14" s="11"/>
      <c r="G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6</v>
      </c>
      <c r="B19" s="9"/>
      <c r="C19" s="9"/>
      <c r="D19" s="9" t="s">
        <v>57</v>
      </c>
      <c r="E19" s="9" t="s">
        <v>31</v>
      </c>
      <c r="F19" s="28" t="s">
        <v>111</v>
      </c>
      <c r="G19" s="18" t="n">
        <v>40949</v>
      </c>
      <c r="H19" s="19" t="n">
        <v>24836.02</v>
      </c>
      <c r="I19" s="9" t="s">
        <v>3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f aca="false">G19</f>
        <v>40949</v>
      </c>
      <c r="B25" s="18" t="n">
        <v>4095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12-012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025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86</v>
      </c>
      <c r="B9" s="9" t="s">
        <v>469</v>
      </c>
      <c r="C9" s="9" t="s">
        <v>587</v>
      </c>
      <c r="D9" s="83" t="s">
        <v>65</v>
      </c>
      <c r="E9" s="83"/>
      <c r="F9" s="83"/>
      <c r="G9" s="12" t="n">
        <v>36632.8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76.5" hidden="false" customHeight="true" outlineLevel="0" collapsed="false">
      <c r="A19" s="9" t="s">
        <v>588</v>
      </c>
      <c r="B19" s="9"/>
      <c r="C19" s="9"/>
      <c r="D19" s="9" t="s">
        <v>589</v>
      </c>
      <c r="E19" s="9" t="s">
        <v>31</v>
      </c>
      <c r="F19" s="28" t="s">
        <v>590</v>
      </c>
      <c r="G19" s="18" t="n">
        <v>40954</v>
      </c>
      <c r="H19" s="19" t="n">
        <v>36632.8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76.5" hidden="false" customHeight="true" outlineLevel="0" collapsed="false">
      <c r="A25" s="18" t="n">
        <v>40954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02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030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591</v>
      </c>
      <c r="B9" s="9" t="s">
        <v>199</v>
      </c>
      <c r="C9" s="9" t="s">
        <v>592</v>
      </c>
      <c r="D9" s="78" t="s">
        <v>593</v>
      </c>
      <c r="E9" s="78"/>
      <c r="F9" s="78"/>
      <c r="G9" s="12" t="n">
        <v>6509.61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78" t="s">
        <v>594</v>
      </c>
      <c r="E10" s="78"/>
      <c r="F10" s="78"/>
      <c r="G10" s="12" t="n">
        <v>7271.46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78" t="s">
        <v>595</v>
      </c>
      <c r="E11" s="78"/>
      <c r="F11" s="78"/>
      <c r="G11" s="12" t="n">
        <v>7647.01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593</v>
      </c>
      <c r="B19" s="9"/>
      <c r="C19" s="9"/>
      <c r="D19" s="9" t="s">
        <v>57</v>
      </c>
      <c r="E19" s="9" t="s">
        <v>31</v>
      </c>
      <c r="F19" s="28" t="s">
        <v>596</v>
      </c>
      <c r="G19" s="18" t="n">
        <v>40966</v>
      </c>
      <c r="H19" s="19" t="n">
        <v>100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6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030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-AD-030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597</v>
      </c>
      <c r="B9" s="9" t="s">
        <v>598</v>
      </c>
      <c r="C9" s="9" t="s">
        <v>599</v>
      </c>
      <c r="D9" s="57" t="s">
        <v>65</v>
      </c>
      <c r="E9" s="57"/>
      <c r="F9" s="57"/>
      <c r="G9" s="45" t="n">
        <v>4806844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76.5" hidden="false" customHeight="true" outlineLevel="0" collapsed="false">
      <c r="A19" s="9" t="s">
        <v>600</v>
      </c>
      <c r="B19" s="9"/>
      <c r="C19" s="9"/>
      <c r="D19" s="9" t="s">
        <v>30</v>
      </c>
      <c r="E19" s="9" t="s">
        <v>31</v>
      </c>
      <c r="F19" s="28" t="s">
        <v>601</v>
      </c>
      <c r="G19" s="18" t="n">
        <v>40962</v>
      </c>
      <c r="H19" s="19" t="n">
        <v>4806844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2</v>
      </c>
      <c r="B25" s="18" t="n">
        <v>41090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-AD-030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5.7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37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02</v>
      </c>
      <c r="B9" s="9" t="s">
        <v>603</v>
      </c>
      <c r="C9" s="9" t="s">
        <v>604</v>
      </c>
      <c r="D9" s="66" t="s">
        <v>605</v>
      </c>
      <c r="E9" s="66"/>
      <c r="F9" s="66"/>
      <c r="G9" s="12" t="n">
        <v>79920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606</v>
      </c>
      <c r="E10" s="66"/>
      <c r="F10" s="66"/>
      <c r="G10" s="12" t="n">
        <v>1508000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607</v>
      </c>
      <c r="E11" s="66"/>
      <c r="F11" s="66"/>
      <c r="G11" s="12" t="n">
        <v>1624000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 t="s">
        <v>608</v>
      </c>
      <c r="E12" s="66"/>
      <c r="F12" s="66"/>
      <c r="G12" s="12" t="s">
        <v>609</v>
      </c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05</v>
      </c>
      <c r="B19" s="9"/>
      <c r="C19" s="9"/>
      <c r="D19" s="31" t="s">
        <v>84</v>
      </c>
      <c r="E19" s="9" t="s">
        <v>31</v>
      </c>
      <c r="F19" s="28" t="s">
        <v>610</v>
      </c>
      <c r="G19" s="18" t="n">
        <v>40969</v>
      </c>
      <c r="H19" s="19" t="n">
        <v>7992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69</v>
      </c>
      <c r="B25" s="18" t="n">
        <v>41117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37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31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611</v>
      </c>
      <c r="B9" s="9" t="s">
        <v>612</v>
      </c>
      <c r="C9" s="9" t="s">
        <v>613</v>
      </c>
      <c r="D9" s="57" t="s">
        <v>65</v>
      </c>
      <c r="E9" s="57"/>
      <c r="F9" s="57"/>
      <c r="G9" s="45" t="n">
        <v>1272114</v>
      </c>
    </row>
    <row r="10" customFormat="false" ht="15" hidden="false" customHeight="false" outlineLevel="0" collapsed="false">
      <c r="A10" s="9"/>
      <c r="B10" s="9"/>
      <c r="C10" s="9"/>
      <c r="D10" s="11"/>
      <c r="E10" s="11"/>
      <c r="F10" s="11"/>
      <c r="G10" s="12"/>
    </row>
    <row r="11" customFormat="false" ht="15" hidden="false" customHeight="false" outlineLevel="0" collapsed="false">
      <c r="A11" s="9"/>
      <c r="B11" s="9"/>
      <c r="C11" s="9"/>
      <c r="D11" s="11"/>
      <c r="E11" s="11"/>
      <c r="F11" s="11"/>
      <c r="G11" s="12"/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76.5" hidden="false" customHeight="true" outlineLevel="0" collapsed="false">
      <c r="A19" s="9" t="s">
        <v>614</v>
      </c>
      <c r="B19" s="9"/>
      <c r="C19" s="9"/>
      <c r="D19" s="9" t="s">
        <v>30</v>
      </c>
      <c r="E19" s="9" t="s">
        <v>31</v>
      </c>
      <c r="F19" s="28" t="s">
        <v>615</v>
      </c>
      <c r="G19" s="18" t="n">
        <v>40969</v>
      </c>
      <c r="H19" s="19" t="n">
        <v>1272114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9</v>
      </c>
      <c r="B25" s="18" t="n">
        <v>41182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31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33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16</v>
      </c>
      <c r="B9" s="9" t="s">
        <v>469</v>
      </c>
      <c r="C9" s="9" t="s">
        <v>617</v>
      </c>
      <c r="D9" s="66" t="s">
        <v>618</v>
      </c>
      <c r="E9" s="66" t="s">
        <v>239</v>
      </c>
      <c r="F9" s="66" t="s">
        <v>239</v>
      </c>
      <c r="G9" s="12" t="n">
        <v>8120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619</v>
      </c>
      <c r="E10" s="66" t="s">
        <v>620</v>
      </c>
      <c r="F10" s="66"/>
      <c r="G10" s="12" t="n">
        <v>191400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621</v>
      </c>
      <c r="E11" s="66" t="s">
        <v>622</v>
      </c>
      <c r="F11" s="66"/>
      <c r="G11" s="12" t="n">
        <v>558076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23</v>
      </c>
      <c r="B19" s="9"/>
      <c r="C19" s="9"/>
      <c r="D19" s="9" t="s">
        <v>31</v>
      </c>
      <c r="E19" s="9" t="s">
        <v>31</v>
      </c>
      <c r="F19" s="28" t="s">
        <v>624</v>
      </c>
      <c r="G19" s="18" t="n">
        <v>40968</v>
      </c>
      <c r="H19" s="19" t="n">
        <v>812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6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33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34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25</v>
      </c>
      <c r="B9" s="9" t="s">
        <v>199</v>
      </c>
      <c r="C9" s="9" t="s">
        <v>626</v>
      </c>
      <c r="D9" s="66" t="s">
        <v>627</v>
      </c>
      <c r="E9" s="66" t="s">
        <v>628</v>
      </c>
      <c r="F9" s="66" t="s">
        <v>629</v>
      </c>
      <c r="G9" s="12" t="n">
        <v>5555.24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 t="s">
        <v>630</v>
      </c>
      <c r="E10" s="66" t="s">
        <v>510</v>
      </c>
      <c r="F10" s="66"/>
      <c r="G10" s="12" t="n">
        <v>6589.96</v>
      </c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 t="s">
        <v>631</v>
      </c>
      <c r="E11" s="66" t="s">
        <v>632</v>
      </c>
      <c r="F11" s="66"/>
      <c r="G11" s="12" t="n">
        <v>6841.68</v>
      </c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33</v>
      </c>
      <c r="B19" s="9"/>
      <c r="C19" s="9"/>
      <c r="D19" s="9" t="s">
        <v>57</v>
      </c>
      <c r="E19" s="9" t="s">
        <v>31</v>
      </c>
      <c r="F19" s="28" t="s">
        <v>634</v>
      </c>
      <c r="G19" s="18" t="n">
        <v>40968</v>
      </c>
      <c r="H19" s="19" t="n">
        <v>120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6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34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34.71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59" t="s">
        <v>635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636</v>
      </c>
      <c r="B9" s="9" t="s">
        <v>14</v>
      </c>
      <c r="C9" s="9" t="s">
        <v>637</v>
      </c>
      <c r="D9" s="44" t="s">
        <v>638</v>
      </c>
      <c r="E9" s="44"/>
      <c r="F9" s="44"/>
      <c r="G9" s="12" t="n">
        <v>62640</v>
      </c>
    </row>
    <row r="10" customFormat="false" ht="15" hidden="false" customHeight="true" outlineLevel="0" collapsed="false">
      <c r="A10" s="9"/>
      <c r="B10" s="9"/>
      <c r="C10" s="9"/>
      <c r="D10" s="44" t="s">
        <v>639</v>
      </c>
      <c r="E10" s="44"/>
      <c r="F10" s="44"/>
      <c r="G10" s="12" t="n">
        <v>77952</v>
      </c>
    </row>
    <row r="11" customFormat="false" ht="15" hidden="false" customHeight="false" outlineLevel="0" collapsed="false">
      <c r="A11" s="9"/>
      <c r="B11" s="9"/>
      <c r="C11" s="9"/>
      <c r="D11" s="57" t="s">
        <v>640</v>
      </c>
      <c r="E11" s="57"/>
      <c r="F11" s="57"/>
      <c r="G11" s="12" t="n">
        <v>79344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15" hidden="false" customHeight="fals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38</v>
      </c>
      <c r="B19" s="9"/>
      <c r="C19" s="9"/>
      <c r="D19" s="9" t="s">
        <v>57</v>
      </c>
      <c r="E19" s="9" t="s">
        <v>31</v>
      </c>
      <c r="F19" s="20" t="s">
        <v>641</v>
      </c>
      <c r="G19" s="79" t="n">
        <v>40968</v>
      </c>
      <c r="H19" s="19" t="n">
        <v>6264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18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9</v>
      </c>
      <c r="B25" s="18" t="n">
        <v>41274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47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http://www.iedf.org.mx/transparencia/art.14/14.f.27/sa/2012/AD/C.P.-AD-035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9.7"/>
    <col collapsed="false" customWidth="true" hidden="false" outlineLevel="0" max="3" min="3" style="1" width="42.7"/>
    <col collapsed="false" customWidth="true" hidden="false" outlineLevel="0" max="4" min="4" style="1" width="29.71"/>
    <col collapsed="false" customWidth="true" hidden="false" outlineLevel="0" max="5" min="5" style="1" width="26.7"/>
    <col collapsed="false" customWidth="true" hidden="false" outlineLevel="0" max="6" min="6" style="1" width="28.7"/>
    <col collapsed="false" customWidth="true" hidden="false" outlineLevel="0" max="8" min="7" style="1" width="23.7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36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</row>
    <row r="5" customFormat="false" ht="15" hidden="false" customHeight="true" outlineLevel="0" collapsed="false">
      <c r="A5" s="59" t="s">
        <v>3</v>
      </c>
      <c r="B5" s="59"/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41" t="s">
        <v>7</v>
      </c>
      <c r="E6" s="41"/>
      <c r="F6" s="41"/>
      <c r="G6" s="41"/>
    </row>
    <row r="7" customFormat="false" ht="15" hidden="false" customHeight="true" outlineLevel="0" collapsed="false">
      <c r="A7" s="8"/>
      <c r="B7" s="9"/>
      <c r="C7" s="9"/>
      <c r="D7" s="41" t="s">
        <v>8</v>
      </c>
      <c r="E7" s="41"/>
      <c r="F7" s="41"/>
      <c r="G7" s="9" t="s">
        <v>9</v>
      </c>
    </row>
    <row r="8" customFormat="false" ht="15" hidden="false" customHeight="false" outlineLevel="0" collapsed="false">
      <c r="A8" s="8"/>
      <c r="B8" s="9"/>
      <c r="C8" s="9"/>
      <c r="D8" s="13" t="s">
        <v>10</v>
      </c>
      <c r="E8" s="13" t="s">
        <v>11</v>
      </c>
      <c r="F8" s="13" t="s">
        <v>12</v>
      </c>
      <c r="G8" s="9"/>
    </row>
    <row r="9" customFormat="false" ht="15" hidden="false" customHeight="true" outlineLevel="0" collapsed="false">
      <c r="A9" s="9" t="s">
        <v>642</v>
      </c>
      <c r="B9" s="9" t="s">
        <v>14</v>
      </c>
      <c r="C9" s="9" t="s">
        <v>643</v>
      </c>
      <c r="D9" s="44" t="s">
        <v>644</v>
      </c>
      <c r="E9" s="44"/>
      <c r="F9" s="44"/>
      <c r="G9" s="45" t="n">
        <v>106720</v>
      </c>
    </row>
    <row r="10" customFormat="false" ht="15" hidden="false" customHeight="false" outlineLevel="0" collapsed="false">
      <c r="A10" s="9"/>
      <c r="B10" s="9"/>
      <c r="C10" s="9"/>
      <c r="D10" s="57" t="s">
        <v>645</v>
      </c>
      <c r="E10" s="57"/>
      <c r="F10" s="57"/>
      <c r="G10" s="12" t="n">
        <v>130848</v>
      </c>
    </row>
    <row r="11" customFormat="false" ht="15" hidden="false" customHeight="false" outlineLevel="0" collapsed="false">
      <c r="A11" s="9"/>
      <c r="B11" s="9"/>
      <c r="C11" s="9"/>
      <c r="D11" s="57" t="s">
        <v>646</v>
      </c>
      <c r="E11" s="57"/>
      <c r="F11" s="57"/>
      <c r="G11" s="12" t="n">
        <v>148480</v>
      </c>
    </row>
    <row r="12" customFormat="false" ht="15" hidden="false" customHeight="false" outlineLevel="0" collapsed="false">
      <c r="A12" s="9"/>
      <c r="B12" s="9"/>
      <c r="C12" s="9"/>
      <c r="D12" s="11"/>
      <c r="E12" s="11"/>
      <c r="F12" s="11"/>
      <c r="G12" s="12"/>
    </row>
    <row r="13" customFormat="false" ht="15" hidden="false" customHeight="false" outlineLevel="0" collapsed="false">
      <c r="A13" s="9"/>
      <c r="B13" s="9"/>
      <c r="C13" s="9"/>
      <c r="D13" s="11"/>
      <c r="E13" s="11"/>
      <c r="F13" s="11"/>
      <c r="G13" s="12"/>
    </row>
    <row r="14" customFormat="false" ht="15" hidden="false" customHeight="false" outlineLevel="0" collapsed="false">
      <c r="A14" s="13"/>
      <c r="B14" s="13"/>
      <c r="C14" s="11"/>
      <c r="D14" s="13"/>
      <c r="E14" s="13"/>
      <c r="F14" s="13"/>
      <c r="G14" s="62"/>
    </row>
    <row r="16" customFormat="false" ht="15" hidden="false" customHeight="false" outlineLevel="0" collapsed="false">
      <c r="I16" s="3" t="s">
        <v>75</v>
      </c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70</v>
      </c>
      <c r="G17" s="9" t="s">
        <v>27</v>
      </c>
      <c r="H17" s="9" t="s">
        <v>28</v>
      </c>
      <c r="I17" s="9" t="s">
        <v>29</v>
      </c>
    </row>
    <row r="18" customFormat="false" ht="21.75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45" hidden="false" customHeight="true" outlineLevel="0" collapsed="false">
      <c r="A19" s="9" t="s">
        <v>644</v>
      </c>
      <c r="B19" s="9"/>
      <c r="C19" s="9"/>
      <c r="D19" s="9" t="s">
        <v>202</v>
      </c>
      <c r="E19" s="9" t="s">
        <v>31</v>
      </c>
      <c r="F19" s="28" t="s">
        <v>647</v>
      </c>
      <c r="G19" s="18" t="n">
        <v>40968</v>
      </c>
      <c r="H19" s="19" t="n">
        <v>10672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3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9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</row>
    <row r="24" customFormat="false" ht="30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</row>
    <row r="25" customFormat="false" ht="30" hidden="false" customHeight="false" outlineLevel="0" collapsed="false">
      <c r="A25" s="18" t="n">
        <v>40969</v>
      </c>
      <c r="B25" s="18" t="n">
        <v>40983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3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7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22.56"/>
    <col collapsed="false" customWidth="true" hidden="false" outlineLevel="0" max="6" min="6" style="1" width="29.71"/>
    <col collapsed="false" customWidth="true" hidden="false" outlineLevel="0" max="7" min="7" style="1" width="22.56"/>
    <col collapsed="false" customWidth="true" hidden="false" outlineLevel="0" max="8" min="8" style="1" width="22.7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tr">
        <f aca="false">CONCATENATE($F$1,$A$9,$F$2)</f>
        <v>http://www.iedf.org.mx/transparencia/art.14/14.f.27/sa/2012/AD/C.P.AD.-042-12.pdf</v>
      </c>
      <c r="F1" s="4" t="s">
        <v>0</v>
      </c>
    </row>
    <row r="2" s="3" customFormat="tru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H3" s="15"/>
      <c r="I3" s="15"/>
      <c r="J3" s="15"/>
    </row>
    <row r="4" customFormat="false" ht="15" hidden="false" customHeight="false" outlineLevel="0" collapsed="false">
      <c r="H4" s="15"/>
      <c r="I4" s="15"/>
      <c r="J4" s="15"/>
    </row>
    <row r="5" s="7" customFormat="true" ht="15" hidden="false" customHeight="true" outlineLevel="0" collapsed="false">
      <c r="A5" s="6" t="s">
        <v>3</v>
      </c>
      <c r="B5" s="6"/>
      <c r="H5" s="65"/>
      <c r="I5" s="65"/>
      <c r="J5" s="65"/>
    </row>
    <row r="6" s="7" customFormat="true" ht="1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67"/>
      <c r="I6" s="65"/>
      <c r="J6" s="65"/>
    </row>
    <row r="7" s="7" customFormat="true" ht="12.75" hidden="false" customHeight="true" outlineLevel="0" collapsed="false">
      <c r="A7" s="8"/>
      <c r="B7" s="8"/>
      <c r="C7" s="8"/>
      <c r="D7" s="9" t="s">
        <v>8</v>
      </c>
      <c r="E7" s="9"/>
      <c r="F7" s="9"/>
      <c r="G7" s="8" t="s">
        <v>9</v>
      </c>
      <c r="H7" s="75"/>
      <c r="I7" s="65"/>
      <c r="J7" s="65"/>
    </row>
    <row r="8" s="7" customFormat="true" ht="15" hidden="false" customHeight="false" outlineLevel="0" collapsed="false">
      <c r="A8" s="8"/>
      <c r="B8" s="8"/>
      <c r="C8" s="8"/>
      <c r="D8" s="9" t="s">
        <v>10</v>
      </c>
      <c r="E8" s="9" t="s">
        <v>11</v>
      </c>
      <c r="F8" s="9" t="s">
        <v>12</v>
      </c>
      <c r="G8" s="8"/>
      <c r="H8" s="75"/>
      <c r="I8" s="65"/>
      <c r="J8" s="65"/>
    </row>
    <row r="9" customFormat="false" ht="12.75" hidden="false" customHeight="true" outlineLevel="0" collapsed="false">
      <c r="A9" s="9" t="s">
        <v>648</v>
      </c>
      <c r="B9" s="9" t="s">
        <v>469</v>
      </c>
      <c r="C9" s="9" t="s">
        <v>649</v>
      </c>
      <c r="D9" s="83" t="s">
        <v>65</v>
      </c>
      <c r="E9" s="83"/>
      <c r="F9" s="83"/>
      <c r="G9" s="12" t="n">
        <v>75000</v>
      </c>
      <c r="H9" s="76"/>
      <c r="I9" s="15"/>
      <c r="J9" s="15"/>
    </row>
    <row r="10" customFormat="false" ht="15" hidden="false" customHeight="false" outlineLevel="0" collapsed="false">
      <c r="A10" s="9"/>
      <c r="B10" s="9"/>
      <c r="C10" s="9"/>
      <c r="D10" s="66"/>
      <c r="E10" s="66"/>
      <c r="F10" s="66"/>
      <c r="G10" s="12"/>
      <c r="H10" s="76"/>
      <c r="I10" s="15"/>
      <c r="J10" s="15"/>
    </row>
    <row r="11" customFormat="false" ht="15" hidden="false" customHeight="false" outlineLevel="0" collapsed="false">
      <c r="A11" s="9"/>
      <c r="B11" s="9"/>
      <c r="C11" s="9"/>
      <c r="D11" s="66"/>
      <c r="E11" s="66"/>
      <c r="F11" s="66"/>
      <c r="G11" s="12"/>
      <c r="H11" s="76"/>
      <c r="I11" s="15"/>
      <c r="J11" s="15"/>
    </row>
    <row r="12" customFormat="false" ht="15" hidden="false" customHeight="false" outlineLevel="0" collapsed="false">
      <c r="A12" s="9"/>
      <c r="B12" s="9"/>
      <c r="C12" s="9"/>
      <c r="D12" s="66"/>
      <c r="E12" s="66"/>
      <c r="F12" s="66"/>
      <c r="G12" s="77"/>
      <c r="H12" s="76"/>
      <c r="I12" s="15"/>
      <c r="J12" s="15"/>
    </row>
    <row r="13" customFormat="false" ht="15" hidden="false" customHeight="false" outlineLevel="0" collapsed="false">
      <c r="A13" s="9"/>
      <c r="B13" s="9"/>
      <c r="C13" s="9"/>
      <c r="D13" s="66"/>
      <c r="E13" s="66"/>
      <c r="F13" s="66"/>
      <c r="G13" s="77"/>
      <c r="H13" s="76"/>
      <c r="I13" s="15"/>
      <c r="J13" s="15"/>
    </row>
    <row r="14" customFormat="false" ht="15" hidden="false" customHeight="false" outlineLevel="0" collapsed="false">
      <c r="A14" s="13"/>
      <c r="B14" s="13"/>
      <c r="C14" s="13"/>
      <c r="D14" s="66"/>
      <c r="E14" s="66"/>
      <c r="F14" s="66"/>
      <c r="G14" s="77"/>
      <c r="H14" s="76"/>
      <c r="I14" s="15"/>
      <c r="J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7" customFormat="false" ht="25.5" hidden="false" customHeight="true" outlineLevel="0" collapsed="false">
      <c r="A17" s="9" t="s">
        <v>23</v>
      </c>
      <c r="B17" s="9"/>
      <c r="C17" s="9"/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  <c r="I17" s="9" t="s">
        <v>29</v>
      </c>
    </row>
    <row r="18" customFormat="false" ht="30" hidden="false" customHeight="true" outlineLevel="0" collapsed="false">
      <c r="A18" s="9" t="s">
        <v>10</v>
      </c>
      <c r="B18" s="9" t="s">
        <v>11</v>
      </c>
      <c r="C18" s="9" t="s">
        <v>12</v>
      </c>
      <c r="D18" s="9"/>
      <c r="E18" s="9"/>
      <c r="F18" s="9"/>
      <c r="G18" s="9"/>
      <c r="H18" s="9"/>
      <c r="I18" s="9"/>
    </row>
    <row r="19" customFormat="false" ht="50.25" hidden="false" customHeight="true" outlineLevel="0" collapsed="false">
      <c r="A19" s="9" t="s">
        <v>650</v>
      </c>
      <c r="B19" s="9"/>
      <c r="C19" s="9"/>
      <c r="D19" s="9" t="s">
        <v>73</v>
      </c>
      <c r="E19" s="9" t="s">
        <v>31</v>
      </c>
      <c r="F19" s="28" t="s">
        <v>651</v>
      </c>
      <c r="G19" s="18" t="n">
        <v>40975</v>
      </c>
      <c r="H19" s="19" t="n">
        <v>75000</v>
      </c>
      <c r="I19" s="9" t="s">
        <v>75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5.25" hidden="false" customHeight="true" outlineLevel="0" collapsed="false">
      <c r="A23" s="9" t="s">
        <v>34</v>
      </c>
      <c r="B23" s="9"/>
      <c r="C23" s="9" t="s">
        <v>35</v>
      </c>
      <c r="D23" s="9" t="s">
        <v>36</v>
      </c>
      <c r="E23" s="9" t="s">
        <v>37</v>
      </c>
      <c r="F23" s="9" t="s">
        <v>38</v>
      </c>
      <c r="G23" s="9" t="s">
        <v>39</v>
      </c>
      <c r="H23" s="9" t="s">
        <v>40</v>
      </c>
      <c r="I23" s="7"/>
    </row>
    <row r="24" customFormat="false" ht="24.75" hidden="false" customHeight="true" outlineLevel="0" collapsed="false">
      <c r="A24" s="9" t="s">
        <v>41</v>
      </c>
      <c r="B24" s="9" t="s">
        <v>42</v>
      </c>
      <c r="C24" s="9"/>
      <c r="D24" s="9"/>
      <c r="E24" s="9"/>
      <c r="F24" s="9"/>
      <c r="G24" s="9"/>
      <c r="H24" s="9"/>
      <c r="I24" s="7"/>
    </row>
    <row r="25" customFormat="false" ht="49.5" hidden="false" customHeight="true" outlineLevel="0" collapsed="false">
      <c r="A25" s="18" t="n">
        <v>40980</v>
      </c>
      <c r="B25" s="18" t="n">
        <v>41029</v>
      </c>
      <c r="C25" s="21" t="s">
        <v>68</v>
      </c>
      <c r="D25" s="21" t="s">
        <v>68</v>
      </c>
      <c r="E25" s="21" t="s">
        <v>68</v>
      </c>
      <c r="F25" s="9" t="s">
        <v>45</v>
      </c>
      <c r="G25" s="21" t="s">
        <v>46</v>
      </c>
      <c r="H25" s="21" t="s">
        <v>46</v>
      </c>
      <c r="I25" s="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22" t="s">
        <v>61</v>
      </c>
      <c r="B29" s="22"/>
      <c r="C29" s="22"/>
      <c r="D29" s="22"/>
      <c r="E29" s="22"/>
    </row>
    <row r="30" customFormat="false" ht="15" hidden="false" customHeight="false" outlineLevel="0" collapsed="false">
      <c r="A30" s="23" t="s">
        <v>48</v>
      </c>
      <c r="B30" s="24" t="n">
        <v>40999</v>
      </c>
      <c r="C30" s="23"/>
      <c r="D30" s="23"/>
    </row>
    <row r="31" customFormat="false" ht="15" hidden="false" customHeight="false" outlineLevel="0" collapsed="false">
      <c r="A31" s="23" t="s">
        <v>49</v>
      </c>
      <c r="B31" s="24" t="n">
        <v>41060</v>
      </c>
      <c r="C31" s="23"/>
      <c r="D31" s="23"/>
    </row>
    <row r="32" customFormat="false" ht="15" hidden="false" customHeight="false" outlineLevel="0" collapsed="false">
      <c r="A32" s="25" t="s">
        <v>50</v>
      </c>
      <c r="B32" s="25"/>
      <c r="C32" s="25"/>
      <c r="D32" s="25"/>
      <c r="E32" s="23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" r:id="rId1" display="http://www.iedf.org.mx/transparencia/art.14/14.f.27/sa/2012/AD/"/>
    <hyperlink ref="F19" r:id="rId2" display="http://www.iedf.org.mx/transparencia/art.14/14.f.27/sa/2012/AD/C.P.AD.-042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6:28:54Z</dcterms:created>
  <dc:creator>Erika Galindo</dc:creator>
  <dc:description/>
  <dc:language>en-US</dc:language>
  <cp:lastModifiedBy>iedf</cp:lastModifiedBy>
  <cp:lastPrinted>2014-05-22T23:00:08Z</cp:lastPrinted>
  <dcterms:modified xsi:type="dcterms:W3CDTF">2014-08-13T22:14:57Z</dcterms:modified>
  <cp:revision>0</cp:revision>
  <dc:subject/>
  <dc:title/>
</cp:coreProperties>
</file>