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ctubre-diciembre" sheetId="1" state="hidden" r:id="rId2"/>
    <sheet name="Enero-Marzo ORDEN DE SERVICIO" sheetId="2" state="visible" r:id="rId3"/>
    <sheet name="Hoja1" sheetId="3" state="visible" r:id="rId4"/>
    <sheet name="Hoja2" sheetId="4" state="visible" r:id="rId5"/>
  </sheets>
  <externalReferences>
    <externalReference r:id="rId6"/>
  </externalReferences>
  <definedNames>
    <definedName function="false" hidden="false" name="Excel_BuiltIn_Database" vbProcedure="false">'[1]'!$I$9</definedName>
    <definedName function="false" hidden="false" localSheetId="0" name="Excel_BuiltIn__FilterDatabase" vbProcedure="false">'octubre-diciembre'!$A$1:$AB$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0" uniqueCount="555">
  <si>
    <t xml:space="preserve">Adjudicación Directa</t>
  </si>
  <si>
    <t xml:space="preserve">Ejercicio  (Anterior, en curso)</t>
  </si>
  <si>
    <t xml:space="preserve">Trimestre que se reporta</t>
  </si>
  <si>
    <t xml:space="preserve">Tipo de procedimiento </t>
  </si>
  <si>
    <t xml:space="preserve">Categoría: Obra pública, arrendamiento, adquisición de bienes y prestación de servicios</t>
  </si>
  <si>
    <t xml:space="preserve">Número de expediente</t>
  </si>
  <si>
    <t xml:space="preserve">Motivos y fundamentos legales aplicados</t>
  </si>
  <si>
    <t xml:space="preserve">Descripción de los bienes o servicios contratados</t>
  </si>
  <si>
    <t xml:space="preserve">Cotizaciones consideradas
Nombre de los proveedores</t>
  </si>
  <si>
    <t xml:space="preserve">Nombre (o razón social) de la persona adjudicada</t>
  </si>
  <si>
    <t xml:space="preserve">Unidad administrativa solicitante</t>
  </si>
  <si>
    <t xml:space="preserve">Unidad administrativa responsable de la ejecución</t>
  </si>
  <si>
    <t xml:space="preserve">Número del contrato (hipervínculo al documento del contrato)</t>
  </si>
  <si>
    <t xml:space="preserve">Fecha del contrato</t>
  </si>
  <si>
    <t xml:space="preserve">Monto del contrato con impuestos incluidos</t>
  </si>
  <si>
    <t xml:space="preserve">Objeto del contrato</t>
  </si>
  <si>
    <t xml:space="preserve">Plazo de entrega o de ejecución de los servicios u obra contratados</t>
  </si>
  <si>
    <t xml:space="preserve">Números de convenios modificatorios 
(hipervínculo al documento convenio modificatorio)</t>
  </si>
  <si>
    <t xml:space="preserve">Objeto del convenio</t>
  </si>
  <si>
    <t xml:space="preserve">Fecha de firma del convenio</t>
  </si>
  <si>
    <t xml:space="preserve">Mecanismos de vigilancia y supervisión </t>
  </si>
  <si>
    <t xml:space="preserve">Hipervínculo al documento de estudios de impacto urbano y ambiental</t>
  </si>
  <si>
    <t xml:space="preserve">Hipervínculo a los informes de avance sobre las obras o servicios contratados</t>
  </si>
  <si>
    <t xml:space="preserve">Nombre(s)</t>
  </si>
  <si>
    <t xml:space="preserve">Apellido Paterno</t>
  </si>
  <si>
    <t xml:space="preserve">Apellido Materno </t>
  </si>
  <si>
    <t xml:space="preserve">Monto de las cotizaciones con impuestos incluidos</t>
  </si>
  <si>
    <t xml:space="preserve">Fecha de inicio</t>
  </si>
  <si>
    <t xml:space="preserve">Fecha de término</t>
  </si>
  <si>
    <t xml:space="preserve">Enero-Marzo</t>
  </si>
  <si>
    <t xml:space="preserve">ADJUDICACIÓN DIRECTA</t>
  </si>
  <si>
    <t xml:space="preserve">PRESTACIÓN DE SERVICIO</t>
  </si>
  <si>
    <t xml:space="preserve">15-01</t>
  </si>
  <si>
    <t xml:space="preserve">27 INCISO C), 28 PÁRRAFO PRIMERO, 48  Y 51 PÁRRAFO PRIMERO</t>
  </si>
  <si>
    <t xml:space="preserve">PROMOCIONALES  PARA LA CAMPAÑA CIUDADAN@S UNI2, PARTICIPAR ES DECIDIR, JUNT@S HACEMOS LAS ELECCIONES, QUE CONSTA DE LONAS LIBRETAS Y PLAYERAS</t>
  </si>
  <si>
    <t xml:space="preserve">COMUNICART, S.A. DE C.V.</t>
  </si>
  <si>
    <t xml:space="preserve">DIRECCIÓN EJECUTIVA DE EDUCACIÓN CÍVICA Y CAPACITACIÓN</t>
  </si>
  <si>
    <t xml:space="preserve">SECRETARIA ADMINISTRATIVA</t>
  </si>
  <si>
    <t xml:space="preserve">OS 14-30A.PDF</t>
  </si>
  <si>
    <t xml:space="preserve">PRESTACIÓN DE SERVICIOS</t>
  </si>
  <si>
    <t xml:space="preserve">6/Febreo/2015</t>
  </si>
  <si>
    <t xml:space="preserve">18/Febreo/2015</t>
  </si>
  <si>
    <t xml:space="preserve">NO SE REALIZO CONVENIO MODIFICATORIO</t>
  </si>
  <si>
    <t xml:space="preserve">EL ÁREA REQUIRENTE REALIZA LA SUPERVISIÓN FÍSICA</t>
  </si>
  <si>
    <t xml:space="preserve">NO EXISTE DOCUMENTO ALGUNO</t>
  </si>
  <si>
    <t xml:space="preserve">15-02</t>
  </si>
  <si>
    <t xml:space="preserve">27 INCISO C), 28 PÁRRAFO PRIMERO, 48 Y 51 PÁRRAFO PRIMERO</t>
  </si>
  <si>
    <t xml:space="preserve">PRODUCCIÓN DE LA TIPOGRAFÍA GIGANTE TRIDIMENCIONAL DE LETRAS PARA LA CAMPAÑA CIUDADA@S UNI2, PARTICIPAR ES DECIDIR, JUNTOS HACEMOS LAS ELECCIONES </t>
  </si>
  <si>
    <t xml:space="preserve">RAMSÉS FELIPE HERNÁNDEZ HERRERA</t>
  </si>
  <si>
    <t xml:space="preserve">UNIDAD TÉCNICA DE COMUNICACIÓN SOCIAL, TRANSPARENCIA Y PROTECCIÓN DE DATOS PERSONALES</t>
  </si>
  <si>
    <t xml:space="preserve">OS 14-31.PDF</t>
  </si>
  <si>
    <t xml:space="preserve">15-03</t>
  </si>
  <si>
    <t xml:space="preserve">PROMOCIONALES, PORTA BLOCK CON BROCHE DE IMAN, BLOCK INTERIOR DE 50 HOJAS, PLUMA METÁLICA Y PENDONES</t>
  </si>
  <si>
    <t xml:space="preserve">LITOGRAFÍA Y EMPAQUES SOLÍS, S.A. DE C.V.</t>
  </si>
  <si>
    <t xml:space="preserve">OS 14-32.PDF</t>
  </si>
  <si>
    <t xml:space="preserve">15-04</t>
  </si>
  <si>
    <t xml:space="preserve">70 PLAYERAS COLOR MORADO EN ALGODÓN, CON IMPRESO COLOR BLANCO A UNA TINTA, 50 CUELLO REDONDO Y 20 TIPO POLO</t>
  </si>
  <si>
    <t xml:space="preserve">COMUNICART, S.A DE C.V.</t>
  </si>
  <si>
    <t xml:space="preserve">OS 14-33.PDF</t>
  </si>
  <si>
    <t xml:space="preserve">ADQUISICIÓN DE BIENES</t>
  </si>
  <si>
    <t xml:space="preserve">15-05</t>
  </si>
  <si>
    <t xml:space="preserve">1408 CUADERNILLOS ORGANIZADORES DE DOCUMENTOS  QUE SERVIRÁN  PARA LA INTEGRACIÓN  DE LOS EXPEDIENTES DE REGISTRO  DE CANDIDATOS  A LOS DIVERSOS CARGOS DE ELECCIÓN POPULAR</t>
  </si>
  <si>
    <t xml:space="preserve">GVG GRUPO GRÁFICO, S.A. DE C.V.
CARLOS PÉREZ ÁLVAREZ (IMPRESOS PÉREZ)
PRACTIFORMAS, S.A. DE C.V.
OSCAR PELÁEZ MURRIETA (SERVICIOS EDITORIALES PROFESIONALES)
LITOGRAFÍA Y EMPAQUES SOLÍS, S.A. DE C.V.
</t>
  </si>
  <si>
    <t xml:space="preserve">CARLOS PÉREZ ÁLVAREZ</t>
  </si>
  <si>
    <t xml:space="preserve">DIRECCIÓN EJECUTIVA DE ASOCIACIONES POLÍTICAS</t>
  </si>
  <si>
    <t xml:space="preserve">OS 14-34.PDF</t>
  </si>
  <si>
    <t xml:space="preserve">Octubre-Diciembre</t>
  </si>
  <si>
    <t xml:space="preserve">14/35</t>
  </si>
  <si>
    <t xml:space="preserve">27, INCISO C), 28 PRIMER PÁRRAFO, 48 Y 51</t>
  </si>
  <si>
    <t xml:space="preserve">SERVICIO DE ALIMENTACIÓN PARA 80 COMENSALES PARA LA REUNIÓN DE TRABAJO DE CONSEJEROS Y CONSEJERAS CON EL PERSONAL DEL SERVICIO PROFESIONAL ELECTORAL DE LAS 40 DIRECCIONES DISTRITALES Y OFICINAS CENTRALES</t>
  </si>
  <si>
    <t xml:space="preserve">CESAR MARTÍNEZ ALBA
JUAN FRANCISCO ESPINOZA CRUZ
COMERCIALIZADORA MILES, S.A. DE C.V.
SERVICIOS EN ALIMENTACIÓN CURMÁN, S.A. DE C.V.</t>
  </si>
  <si>
    <t xml:space="preserve">9,280.00
13,920.00
18,096.00
17,632.00</t>
  </si>
  <si>
    <t xml:space="preserve">CESAR MARTÍNEZ ALBA</t>
  </si>
  <si>
    <t xml:space="preserve">UNIDAD TÉCNICA DE ARCHIVO, LOGÍSTICA Y APOYO A ÓRGANOS DESCONCENTRADOS</t>
  </si>
  <si>
    <t xml:space="preserve">OS 14-35.PDF</t>
  </si>
  <si>
    <t xml:space="preserve">CANCELADA</t>
  </si>
  <si>
    <t xml:space="preserve">14/36</t>
  </si>
  <si>
    <t xml:space="preserve">14/37</t>
  </si>
  <si>
    <t xml:space="preserve">27, INCISO C), 28 PRIMER PÁRRAFO, 48 Y 51 PRIMER PÁRRAFO</t>
  </si>
  <si>
    <t xml:space="preserve">MANTENIMIENTO PREVENTIVO Y CORRECTIVO A EQUIPO FOTOGRÁFICO</t>
  </si>
  <si>
    <t xml:space="preserve">LUIS FABRIZIO CRUZ HEREDIA
PANAROHA, MEXICANA, S.A. DE C.V.
JESÚS ESTEBAN GONZÁLEZ SEGURA</t>
  </si>
  <si>
    <t xml:space="preserve">37,990.00
11,948.00
17,852.40</t>
  </si>
  <si>
    <t xml:space="preserve">LUIS FABRIZIO CRUZ HEREDIA</t>
  </si>
  <si>
    <t xml:space="preserve">OS 14-37.PDF</t>
  </si>
  <si>
    <t xml:space="preserve">14/39</t>
  </si>
  <si>
    <t xml:space="preserve">ESPACIO PARA REALIZAR EL EVENTO "SEMANA DE DERECHO LABORAL" POR EL PERIODO DEL 18 AL 21 Y EL 24 DE NOVIEMBRE DE 2014</t>
  </si>
  <si>
    <t xml:space="preserve">UNIVERSIDAD PEDREGAL DEL SUR, S.C.</t>
  </si>
  <si>
    <t xml:space="preserve">UNIDAD TÉCNICA DEL CENTRO DE FORMACIÓN Y DESARROLLO</t>
  </si>
  <si>
    <t xml:space="preserve">OS 14-39.PDF</t>
  </si>
  <si>
    <t xml:space="preserve">14/40</t>
  </si>
  <si>
    <t xml:space="preserve">REVISIÓN DE RESULTADOS DE LA CONSULTA CIUDADANA SOBRE PRESUPUESTO PARTICIPATIVO 2015, Y EN SU CASO, EMISIÓN DE PROPUESTAS DE MEJORA PERTINENTES</t>
  </si>
  <si>
    <t xml:space="preserve">DR. SERGIO ZERMEÑO Y GARCÍA GRANADOS</t>
  </si>
  <si>
    <t xml:space="preserve">DIRECCIÓN EJECUTIVA DE PARTICIPACIÓN CIUDADANA</t>
  </si>
  <si>
    <t xml:space="preserve">OS 14-40.PDF</t>
  </si>
  <si>
    <t xml:space="preserve">14/41</t>
  </si>
  <si>
    <t xml:space="preserve">DR. HÉCTOR TEJERA GAONA</t>
  </si>
  <si>
    <t xml:space="preserve">OS 14-41.PDF</t>
  </si>
  <si>
    <t xml:space="preserve">14/42</t>
  </si>
  <si>
    <t xml:space="preserve">DRA. SILVIA TERESA GÓMEZ TAGLE LAMAISTRE</t>
  </si>
  <si>
    <t xml:space="preserve">OS 14-42.PDF</t>
  </si>
  <si>
    <t xml:space="preserve">14/43</t>
  </si>
  <si>
    <t xml:space="preserve">DR. NICOLÁS LOZA OTERO</t>
  </si>
  <si>
    <t xml:space="preserve">OS 14-43.PDF</t>
  </si>
  <si>
    <t xml:space="preserve">14/44</t>
  </si>
  <si>
    <t xml:space="preserve">MTRO. GILBERTO ALVIDE ARELLANO</t>
  </si>
  <si>
    <t xml:space="preserve">OS 14-44.PDF</t>
  </si>
  <si>
    <t xml:space="preserve">14/45</t>
  </si>
  <si>
    <t xml:space="preserve">SERVICIO DE BOCADILLOS PARA ERRADICAR LA VIOLENCIA CONTRA LAS MUJERES EN SU PARTICIPACIÓN POLÍTICA</t>
  </si>
  <si>
    <t xml:space="preserve">COMERCIALIZADORA MILES, S.A. DE C.V.</t>
  </si>
  <si>
    <t xml:space="preserve">OS 14-45.PDF</t>
  </si>
  <si>
    <t xml:space="preserve">14/47</t>
  </si>
  <si>
    <t xml:space="preserve">3 FRACCIÓN IV, 27 INCISO C), 28 PRIMER PÁRRAFO, 48 Y 51 PRIMER PÁRRAFO</t>
  </si>
  <si>
    <t xml:space="preserve">SUMINISTRO E INSTALACIÓN DE MUROS DIVISORIOS DE TABLA ROCA Y PUERTAS EN LOS INMUEBLES DE LAS DIRECCIONES DISTRITALES XVII, XXVI Y XL</t>
  </si>
  <si>
    <t xml:space="preserve">GLOBAL SCIENTIFIC, S.A. DE C.V.
EQUIPAMIENTO Y CONSTRUCCIÓN EN GENERAL, S.A. DE C.V.
DANIEL OCAMPO VILLAMIL
SANDRA ROXANA GONZÁLEZ RICARDO</t>
  </si>
  <si>
    <t xml:space="preserve">40,261.33
43,692.73
41,529.74
53,161.18</t>
  </si>
  <si>
    <t xml:space="preserve">GLOBAL SCIENTIFIC, S.A. DE C.V.</t>
  </si>
  <si>
    <t xml:space="preserve">DIRECCIÓN DE ADQUISICIONES, CONTROL PATRIMONIAL Y SERVICIOS</t>
  </si>
  <si>
    <t xml:space="preserve">OS 14-47.PDF</t>
  </si>
  <si>
    <t xml:space="preserve">14/48</t>
  </si>
  <si>
    <t xml:space="preserve">SUSCRIPCIÓN DE DEVOLOPER IOS Y ANDROID PARA COLOCAR APLICACIONES EN LAS TIENDAS APPLE Y GOOGLE, Y ASESORÍA PROFESIONAL PARA LOS SISTEMAS IOS Y ANDROID</t>
  </si>
  <si>
    <t xml:space="preserve">EDGAR LOZADA ROMÁN</t>
  </si>
  <si>
    <t xml:space="preserve">UNIDAD TÉCNICA DE SERVICIOS INFORMÁTICOS</t>
  </si>
  <si>
    <t xml:space="preserve">OS 14-48.PDF</t>
  </si>
  <si>
    <t xml:space="preserve">14/49</t>
  </si>
  <si>
    <t xml:space="preserve">IMPARTICIÓN DEL CURSO-TALLER DE ENTREVISTA DEL PROCESO DE SELECCIÓN DE CONSEJEROS ELECTORALES DISTRITALES CORRESPONDIENTE AL PROCESO ELECTORAL ORDINARIO 2014-2015</t>
  </si>
  <si>
    <t xml:space="preserve">EVOPSA CONSULTORES, S.C.</t>
  </si>
  <si>
    <t xml:space="preserve">OS 14-49.PDF</t>
  </si>
  <si>
    <t xml:space="preserve">14/50</t>
  </si>
  <si>
    <t xml:space="preserve">SERVICIO DE ESTENOGRAFÍA POR UN MÍNIMO DE 5 HORAS Y UN MÁXIMO DE 16 HORAS</t>
  </si>
  <si>
    <t xml:space="preserve">JUAN MARTÍN GUERRERO ROJAS</t>
  </si>
  <si>
    <t xml:space="preserve">OS 14-50.PDF</t>
  </si>
  <si>
    <t xml:space="preserve">14-62</t>
  </si>
  <si>
    <t xml:space="preserve">20 PRIMER PÁRRAFO, 27 INCISO C), 28 PRIMER PÁRRFO, 48 Y 51 PRIMER PÁRRAFO</t>
  </si>
  <si>
    <t xml:space="preserve">SUSCRIPCIÓN Y SOPORTE TÉCNICO DEL SOFTWARE  RED HAT ENTERPRISE LINUX SERVER, PREMIUM A LOS CONTRATOS 3008286 Y 10256259</t>
  </si>
  <si>
    <t xml:space="preserve">IT SERVICES AND SOLUTIONS S.A. DE C.V.
ACTIVAR SOLUCIONES, S.A. DE C.V.
TECNOLOGÍA INFORMÁTICA Y CONSULTORÍA, S.A. DE C.V.</t>
  </si>
  <si>
    <t xml:space="preserve">48,678.61
49.490.24
49,099.32</t>
  </si>
  <si>
    <t xml:space="preserve">IT SERVICES AND SOLUTIONS S.A. DE C.V.</t>
  </si>
  <si>
    <t xml:space="preserve">PEDIDO 14-62.PDF</t>
  </si>
  <si>
    <t xml:space="preserve">14-63</t>
  </si>
  <si>
    <t xml:space="preserve">UNIFORMES Y PRENDAS DE SEGURIDAD</t>
  </si>
  <si>
    <t xml:space="preserve">CARLOS PÉREZ ÁLVAREZ
ESTRATEGIAS COMERCIALES BUXOM, S.A. DE C.V.
JAD SUMINISTROS, S.A. DE C.V.
</t>
  </si>
  <si>
    <t xml:space="preserve">47,125.00 (PARTIDAS 1 A 14)
72,796.04 (PARTIDAS 1 A 14)
9,364.68 (PARTIDAS 6 A 10 Y 14)</t>
  </si>
  <si>
    <t xml:space="preserve">JAD SUMINISTROS, S.A. DE C.V.</t>
  </si>
  <si>
    <t xml:space="preserve">PEDIDO 14-63.PDF</t>
  </si>
  <si>
    <t xml:space="preserve">14-64</t>
  </si>
  <si>
    <t xml:space="preserve">UNIFORMES Y PRENDAS DE SEGURIDAD. </t>
  </si>
  <si>
    <t xml:space="preserve">PEDIDO 14-64.PDF</t>
  </si>
  <si>
    <t xml:space="preserve">14-66</t>
  </si>
  <si>
    <t xml:space="preserve">TABLAROCA Y PLACA PARA FALSO PLAFÓN</t>
  </si>
  <si>
    <t xml:space="preserve">INTEGRACIÓN TECNOLÓGICA E INDUSTRIAL AJ, S.A. DE C.V.
ANCELMO DE LA ROSA HERNÁNDEZ
COMPAÑÍA INDUSTRIAL TRESKEL, S.A. DE C.V.
FERRETERÍA XALOSTOC</t>
  </si>
  <si>
    <t xml:space="preserve">14,077.76 (PARTIDA 1 Y 2)
4,802.40 (PARTIDA 1)
15,428.00 (PARTIDA 1 Y 2)
5,468.24 (PARTIDA 1)
</t>
  </si>
  <si>
    <t xml:space="preserve">INTEGRACIÓN TECNOLÓGICA E INDUSTRIAL AJ, S.A. DE C.V.</t>
  </si>
  <si>
    <t xml:space="preserve">PEDIDO 14-66.PDF</t>
  </si>
  <si>
    <t xml:space="preserve">14-67</t>
  </si>
  <si>
    <t xml:space="preserve">IMPRESIÓN DE 200 EJEMPLARES DE LA PUBLICACIÓN "LOS ESTADOS EN 2013. LA NUEVA CONFIGURACIÓN POLÍTICO-ELECTORAL"</t>
  </si>
  <si>
    <t xml:space="preserve">EDICIONES LA BIBLIOTECA, S.A. DE C.V.</t>
  </si>
  <si>
    <t xml:space="preserve">PEDIDO 14-67.PDF</t>
  </si>
  <si>
    <t xml:space="preserve">14-68</t>
  </si>
  <si>
    <t xml:space="preserve">ARTÍCULOS PROMOCIONALES PARA LA CONSULTA CIUDADANA SOBRE EL PRESUPUESTO PARTICIPATIVO 2015: LÁPIZ DE MADERA Y BOLSA DE PVC</t>
  </si>
  <si>
    <t xml:space="preserve">PEDIDO 14-68.PDF</t>
  </si>
  <si>
    <t xml:space="preserve">14-69</t>
  </si>
  <si>
    <t xml:space="preserve">TARIMA DE ALMACENAMIENTO DE MADERA NUEVA DE 1 X 1.20 MTS. DE LARGO Y 10 CMS. DE ALTO</t>
  </si>
  <si>
    <t xml:space="preserve">INDUSTRIAL MADERERA SEVI, S.A. DE C.V.
MAGDALENA GÓMEZ CRISTÓBAL
BIANKA MARTÍNEZ</t>
  </si>
  <si>
    <t xml:space="preserve">28,684.48
29,000.00
42,920.00</t>
  </si>
  <si>
    <t xml:space="preserve">INDUSTRIAL MADERERA SEVI, S.A. DE C.V.</t>
  </si>
  <si>
    <t xml:space="preserve">DIRECCIÓN EJECUTIVA DE ORGANIZACIÓN Y GEOESTADISTICA ELECTORAL</t>
  </si>
  <si>
    <t xml:space="preserve">PEDIDO 14-69.PDF</t>
  </si>
  <si>
    <t xml:space="preserve">14-70</t>
  </si>
  <si>
    <t xml:space="preserve">1789 TARJETAS DE $100.00 PARA CADA UNA DE LAS MESAS RECEPTORAS DE OPINIÓN DURANTE LA CONSULTA CIUDADANA SOBRE PRESUPUESTO PARTICIPATIVO 2015</t>
  </si>
  <si>
    <t xml:space="preserve">TELATE, S.A. DE C.V.
ESETEL, S.A. DE C.V.
AG COMUNICACIONES, S.A. DE C.V.</t>
  </si>
  <si>
    <t xml:space="preserve">166,895.97
171,919.45
177,531.04</t>
  </si>
  <si>
    <t xml:space="preserve">TELATE, S.A. DE C.V.</t>
  </si>
  <si>
    <t xml:space="preserve">PEDIDO 14-70.PDF</t>
  </si>
  <si>
    <t xml:space="preserve">MOD. PEDIDO 14-70.PDF</t>
  </si>
  <si>
    <t xml:space="preserve">INCREMENTO EN CANTIDAD DE TARJETAS TELEFÓNICAS</t>
  </si>
  <si>
    <t xml:space="preserve">14-71</t>
  </si>
  <si>
    <t xml:space="preserve">INSUMOS PARA LLEVAR A CABO LA REHABILITACIÓN DEL CANCEL MODULAR ELECTORAL: PANTALÓN DE MEZCLILLA DE USO RUDO Y PLAYERA TIPO POLO</t>
  </si>
  <si>
    <t xml:space="preserve">CARLOS PÉREZ ÁLVAREZ
JOSÉ LUIS FLORES SALAZAR
ESTRATEGIAS COMERCIALES BUXON, S.A. DE C.V. 
LUIS ENRIQUE ESPINOSA SERAFÍN</t>
  </si>
  <si>
    <t xml:space="preserve">18,560.00
24,070.00
27,144.00
20,184.00</t>
  </si>
  <si>
    <t xml:space="preserve">PEDIDO 14-71.PDF</t>
  </si>
  <si>
    <t xml:space="preserve">14-72</t>
  </si>
  <si>
    <t xml:space="preserve">CARPETAS, BLOCKS Y PLUMAS PARA EL CURSO DE CAPACITACIÓN CON EL COLEGIO DE NOTARIOS</t>
  </si>
  <si>
    <t xml:space="preserve">SECRETARÍA EJECUTIVA</t>
  </si>
  <si>
    <t xml:space="preserve">PEDIDO 14-72.PDF</t>
  </si>
  <si>
    <t xml:space="preserve">14-73</t>
  </si>
  <si>
    <t xml:space="preserve">PRODUCCIÓN DE UN MÁSTER DE DVD CONTENIENDO DIEZ CORTOMETRAJES PRODUCIDOS POR EL IEDF, Y PARA SU REPLICADO EN DVD CON LA EMPRESA PRODUCCIONES VIDEO HILLS, S.A. DE C.V.</t>
  </si>
  <si>
    <t xml:space="preserve">PRODUCCIONES VIDEO HILLS, S.A. DE C.V.</t>
  </si>
  <si>
    <t xml:space="preserve">PEDIDO 14-73.PDF</t>
  </si>
  <si>
    <t xml:space="preserve">18/Noviembre/2014
27/Noviembre/2014</t>
  </si>
  <si>
    <t xml:space="preserve">14-74</t>
  </si>
  <si>
    <t xml:space="preserve">ARTÍCULOS PROMOCIONALES PARA LA CONSULTA CIUDADANA SOBRE EL PRESUPUESTO PARTICIPATIVO 2015: LÁPIZ DE MADERA, BOLÍGRAFO DE PLÁSTICO Y PULSERA TEXTIL</t>
  </si>
  <si>
    <t xml:space="preserve">PEDIDO 14-74.PDF</t>
  </si>
  <si>
    <t xml:space="preserve">14-75</t>
  </si>
  <si>
    <t xml:space="preserve">PRENDAS DE SEGURIDAD Y PROTECCIÓN PERSONAL. 5 PARTIDAS ADJUDICADAS</t>
  </si>
  <si>
    <t xml:space="preserve">RAMÓN PÉREZ GARCÍA
INTEGRACIÓN TECNOLÓGICA E INDUSTRIAL AJ, S.A. DE C.V.
INDUSTRIAS MG&amp;N, S.A. DE C.V.</t>
  </si>
  <si>
    <t xml:space="preserve">27,068.60 (PARTIDAS 1 A 10)
38,713.90 (PARTIDAS 1 A 10)
37,740.60 (PARTIDAS 1 A 10)</t>
  </si>
  <si>
    <t xml:space="preserve">RAMÓN PÉREZ GARCÍA</t>
  </si>
  <si>
    <t xml:space="preserve">PEDIDO 14-75.PDF</t>
  </si>
  <si>
    <t xml:space="preserve">14-75 BIS</t>
  </si>
  <si>
    <t xml:space="preserve">SERVICIO DE BOX LUNCH PARA 400 PERSONAS, DESTINADO AL FESTIVAL DE CORTOMETRAJES "TUS DERECHOS EN CORTO 2014"</t>
  </si>
  <si>
    <t xml:space="preserve">ALIMENTOS Y PRODUCTOS DEL SAHARA, S.A. DE C.V.</t>
  </si>
  <si>
    <t xml:space="preserve">PEDIDO 14-75BIS.PDF</t>
  </si>
  <si>
    <t xml:space="preserve">14-76</t>
  </si>
  <si>
    <t xml:space="preserve">INDUSTRIAS MG&amp;N, S.A. DE C.V.</t>
  </si>
  <si>
    <t xml:space="preserve">PEDIDO 14-76.PDF</t>
  </si>
  <si>
    <t xml:space="preserve">14-77</t>
  </si>
  <si>
    <t xml:space="preserve">100 SELLOS AUTOENTINTABLES CON TEXTO: INSTITUTO ELECTORAL DEL DISTRITO FEDERAL - ESCUDO NACIONAL - OFICIALÍA ELECTORAL</t>
  </si>
  <si>
    <t xml:space="preserve">BLANCA IRASEMA CADENA LARA</t>
  </si>
  <si>
    <t xml:space="preserve">PEDIDO 14-77.PDF</t>
  </si>
  <si>
    <t xml:space="preserve">14-78</t>
  </si>
  <si>
    <t xml:space="preserve">PAPELERÍA PARA LOS TRABAJOS DE OFICIALÍA ELECTORAL: 41 LIBROS FLORETE, 41 PAQUETES DE 500 HOJAS TAMAÑO OFICIO  FOLIADAS DEL 1 AL 500 Y 410 HOJAS TAMAÑO OFICIO EN PAPEL BOND SEGURIDAD</t>
  </si>
  <si>
    <t xml:space="preserve">PEDIDO 14-78.PDF</t>
  </si>
  <si>
    <t xml:space="preserve">MOD. PEDIDO 14-78.PDF</t>
  </si>
  <si>
    <t xml:space="preserve">LA MODIFICACIÓN CONSISTE EN LA RECLASIFICACIÓN DE LAS PARTIDAS PRESUPUESTALES Y LOS NÚMEROS DE REQUISICIONES, DEBIDO A TRAMITES ADMINISTRATIVOS REALIZADOS POR LA SECRETARÍA EJECUTIVA</t>
  </si>
  <si>
    <t xml:space="preserve">14-79</t>
  </si>
  <si>
    <t xml:space="preserve">27 INCISO C), 28 PÁRRAFO PRIMERO, 48, 51 PRIMER PÁRRAFO Y 52 PENÚLTIMO PÁRRAFO</t>
  </si>
  <si>
    <t xml:space="preserve">INSUMOS Y HERRAMIENTAS DE LIMPIEZA Y REHABILITACIÓN DE MATERIAL ELECTORAL.</t>
  </si>
  <si>
    <t xml:space="preserve">METUS GROUP, S.A. DE C.V.
FERRETERÍA XALOSTOC, S.A. DE C.V.</t>
  </si>
  <si>
    <t xml:space="preserve">264,410.11 (PARTIDAS 1 A 27)
222,499.12 (PARTIDAS 1 A 16 Y 18 A 19 Y 21 A 27)</t>
  </si>
  <si>
    <t xml:space="preserve">METUS GROUP, S.A. DE C.V.</t>
  </si>
  <si>
    <t xml:space="preserve">PEDIDO 14-79.PDF</t>
  </si>
  <si>
    <t xml:space="preserve">14-80</t>
  </si>
  <si>
    <t xml:space="preserve">FERRETERÍA XALOSTOC, S.A. DE C.V.</t>
  </si>
  <si>
    <t xml:space="preserve">PEDIDO 14-80.PDF</t>
  </si>
  <si>
    <t xml:space="preserve">14-81</t>
  </si>
  <si>
    <t xml:space="preserve">ARTÍCULOS METÁLICOS PARA CONSTRUCCIÓN.</t>
  </si>
  <si>
    <t xml:space="preserve">FERRETERÍA RIO PISUEÑA, S.A. DE C.V.
FERRETERÍA SANTANDER, S.A. DE C.V.
FERRETERÍA XALOSTOC, S.A. DE C.V.</t>
  </si>
  <si>
    <t xml:space="preserve">20,712.72 (PARTIDAS 1 A 13)
24,032.32 (PARTIDAS 1 A 14)
21,876.38 (PARTIDAS 1 A 14)</t>
  </si>
  <si>
    <t xml:space="preserve">FERRETERÍA RIO PISUEÑA, S.A. DE C.V.</t>
  </si>
  <si>
    <t xml:space="preserve">PEDIDO 14-81.PDF</t>
  </si>
  <si>
    <t xml:space="preserve">14-82</t>
  </si>
  <si>
    <t xml:space="preserve">ARTÍCULOS METÁLICOS PARA CONSTRUCCIÓN. </t>
  </si>
  <si>
    <t xml:space="preserve">PEDIDO 14-82.PDF</t>
  </si>
  <si>
    <t xml:space="preserve">14-87</t>
  </si>
  <si>
    <t xml:space="preserve">IMPRESIÓN DE 5,000 CARTELES PARA LA DIFUSIÓN DE PROYECTOS GANADORES EN CADA UNA DE LAS 1,792 COLONIAS Y PUEBLOS EN LOS QUE SE CELEBRÓ LA CONSULTA CIUDADANA SOBRE PRESUPUESTO PARTICIPATIVO 2015</t>
  </si>
  <si>
    <t xml:space="preserve">LITOGRAFÍA Y EMPAQUES SOLÍS, S.A. DE C.V.
CARLOS PÉREZ ÁLVAREZ
PRODUCCIONES VIDEO HILLS, S.A. DE C.V.
OSCAR SÁNCHEZ TORRES
ABUMA, S. DE R.L. DE C.V.</t>
  </si>
  <si>
    <t xml:space="preserve">13,224.00
26,100.00
14,500.00
13,630.00
15,080.00</t>
  </si>
  <si>
    <t xml:space="preserve">PEDIDO 14-87.PDF</t>
  </si>
  <si>
    <t xml:space="preserve">14-87 BIS</t>
  </si>
  <si>
    <t xml:space="preserve">DESTRUCCIÓN DE MATERIAL ELECTORAL POR UN MÍNIMO DE 4,900 KG Y UN MÁXIMO DE 7,000 KG DE POLIPROPILENO, PVC, PARAFINA Y POLIETILENO</t>
  </si>
  <si>
    <t xml:space="preserve">ON SITE DESTRUCTION MÉXICO, S.A. DE C.V.</t>
  </si>
  <si>
    <t xml:space="preserve">PEDIDO 14-87BIS.PDF</t>
  </si>
  <si>
    <t xml:space="preserve">14-88</t>
  </si>
  <si>
    <t xml:space="preserve">ESCENOGRAFÍA PARA EVENTO "PROPUESTA PARA ERRADICAR LA VIOLENCIA CONTRA LAS MUJERES EN SU PARTICIPACIÓN POLÍTICA"</t>
  </si>
  <si>
    <t xml:space="preserve">INNGX SOLUTION, S. DE R.L. DE C.V.</t>
  </si>
  <si>
    <t xml:space="preserve">PEDIDO 14-88.PDF</t>
  </si>
  <si>
    <t xml:space="preserve">24/Noviembre/2014
29/Noviembre/2014</t>
  </si>
  <si>
    <t xml:space="preserve">14-89</t>
  </si>
  <si>
    <t xml:space="preserve">1, PÁRRAFO TERCERO Y CUARTO</t>
  </si>
  <si>
    <t xml:space="preserve">IMPRESIÓN DE 3 MANUALES DE TALLERES DE PARTICIPACIÓN CIUDADANA Y 3 CUENTOS GANADORES DEL CONCURSO INFANTIL Y JUVENIL DE CUENTO</t>
  </si>
  <si>
    <t xml:space="preserve">CORPORACIÓN MEXICANA DE IMPRESIÓN, S.A. DE C.V.</t>
  </si>
  <si>
    <t xml:space="preserve">PEDIDO 14-89.PDF</t>
  </si>
  <si>
    <t xml:space="preserve">14-89 BIS</t>
  </si>
  <si>
    <t xml:space="preserve">IMPRESIÓN DE 11 LONAS Y 2 ROLL UP PARA EL MONTAJE DE EXPOSICIÓN FOTOGRÁFICA EVENTO "PROPUESTAS PARA ERRADICAR LA VIOLENCIA CONTRA LAS MUJERES EN SU PARTICIPACIÓN POLÍTICA" Y PARA TALLER "POR LAS MUJERES LÍDERES HACIA LA PARIDAD"</t>
  </si>
  <si>
    <t xml:space="preserve">OSCAR SÁNCHEZ TORRES</t>
  </si>
  <si>
    <t xml:space="preserve">PEDIDO 14-89BIS.PDF</t>
  </si>
  <si>
    <t xml:space="preserve">14-90</t>
  </si>
  <si>
    <t xml:space="preserve">SERVICIO DE BOCADILLOS, COCTEL DE BIENVENIDA, MONTAJE E IMPRESIÓN DE PENDONES Y LONAS PARA EL EVENTO "MONOS POR LA DEMOCRACIA"</t>
  </si>
  <si>
    <t xml:space="preserve">GRUPO DE ASESORES DE CONVENCIONES Y SERVICIOS, S.A. DE C.V.</t>
  </si>
  <si>
    <t xml:space="preserve">PEDIDO 14-90.PDF</t>
  </si>
  <si>
    <t xml:space="preserve">14-91</t>
  </si>
  <si>
    <t xml:space="preserve">MEDICINAS Y PRODUCTOS FARMACÉUTICOS. 
</t>
  </si>
  <si>
    <t xml:space="preserve">JOSÉ ANTONIO GUZMÁN Y OCHOA
YOLANDA GERARDO LÓPEZ
RAFAEL PEDRAZA GARCÍA
GS CENTRO FARMACÉUTICO, S.A. DE C.V.
EXCELENCIA MEDICA, S.A. DE C.V.</t>
  </si>
  <si>
    <t xml:space="preserve">28,833.10 (PARTIDAS 1 A 5, 7 A 11, 13 A 22, 25, 26, 28, 29, 32, 33, 34, 36, 44, 49, 50, 53 A 55)
45,5665.40 (PARTIDAS 1 A 55)
42,526.16 (PARTIDAS 2 A 11, 12 A 22, 23 A 34, 36, 38 A 52, 54, 55)
38,777.17 (PARTIDAS 1 A 22, 24 A 29, 31 A 34, 36 A 39, 41 A 44, 16 A 50, 52 A 55)
45,419.35 (PARTIDAS 2 A 18, 20 A 30, 32 A 34, 36, 37, 39 A 44, 46 A 50, 52 A 55)</t>
  </si>
  <si>
    <t xml:space="preserve">JOSÉ ANTONIO GUZMÁN Y OCHOA</t>
  </si>
  <si>
    <t xml:space="preserve">DIRECCIÓN DE RECURSOS HUMANOS Y FINANCIEROS</t>
  </si>
  <si>
    <t xml:space="preserve">PEDIDO 14-91.PDF</t>
  </si>
  <si>
    <t xml:space="preserve">14-92</t>
  </si>
  <si>
    <t xml:space="preserve">MEDICINAS Y PRODUCTOS FARMACÉUTICOS. </t>
  </si>
  <si>
    <t xml:space="preserve">YOLANDA GERARDO LÓPEZ</t>
  </si>
  <si>
    <t xml:space="preserve">PEDIDO 14-92.PDF</t>
  </si>
  <si>
    <t xml:space="preserve">14-93</t>
  </si>
  <si>
    <t xml:space="preserve">RAFAEL PEDRAZA GARCÍA</t>
  </si>
  <si>
    <t xml:space="preserve">PEDIDO 14-93.PDF</t>
  </si>
  <si>
    <t xml:space="preserve">14-94</t>
  </si>
  <si>
    <t xml:space="preserve">GS CENTRO FARMACÉUTICO, S.A. DE C.V.</t>
  </si>
  <si>
    <t xml:space="preserve">PEDIDO 14-94.PDF</t>
  </si>
  <si>
    <t xml:space="preserve">14-95</t>
  </si>
  <si>
    <t xml:space="preserve">170 NOCHEBUENAS ENTRE 60 Y 70 CM Y 130 NOCHEBUENAS DE 1 METRO DE ALTURA</t>
  </si>
  <si>
    <t xml:space="preserve">GUMESINDO ARMANDO JIMÉNEZ BARRANCO
GARDEN SOLUTIONS, S.A. DE C.V.
GISELA MORENO VÁZQUEZ</t>
  </si>
  <si>
    <t xml:space="preserve">34,050.00
49,400.00
40,050.00</t>
  </si>
  <si>
    <t xml:space="preserve">GUMESINDO ARMANDO JIMÉNEZ BARRANCO</t>
  </si>
  <si>
    <t xml:space="preserve">PEDIDO 14-95.PDF</t>
  </si>
  <si>
    <t xml:space="preserve">14-96</t>
  </si>
  <si>
    <t xml:space="preserve">COMPUTADORA PORTÁTIL MARCA HEWLETT PACKARD MODELO HP PROBOOK 450</t>
  </si>
  <si>
    <t xml:space="preserve">LDI ASSOCIATS, S.A. DE C.V.
SOLUCIONES DE COMPUTO Y OFICINA, S.A. DE C.V.
SISTEMAS TOTALES DE COMPUTO, S.A. DE C.V.</t>
  </si>
  <si>
    <t xml:space="preserve">17,168.00
16,588.00
16,236.52</t>
  </si>
  <si>
    <t xml:space="preserve">LDI ASSOCIATS, S.A. DE C.V.</t>
  </si>
  <si>
    <t xml:space="preserve">PEDIDO 14-96.PDF</t>
  </si>
  <si>
    <t xml:space="preserve">14-97</t>
  </si>
  <si>
    <t xml:space="preserve">IMPRESIÓN DEL MANUAL DEL TALLER DE PARTICIPACIÓN CIUDADANA VOL. 7 Y CUENTO DE JÓVENES PARA JÓVENES 2014</t>
  </si>
  <si>
    <t xml:space="preserve">PEDIDO 14-97.PDF</t>
  </si>
  <si>
    <t xml:space="preserve">14-98</t>
  </si>
  <si>
    <t xml:space="preserve">IMPRESIÓN DE 2,000 PIEZAS DE CARTEL CONVOCATORIA PARA AUXILIAR ELECTORAL 2015</t>
  </si>
  <si>
    <t xml:space="preserve">LITOGRAFÍA Y EMPAQUES SOLÍS, S.A. DE C.V.
CORPORACIÓN DE SERVICIOS GRÁFICOS ROJO, S.A. DE C.V.
OSCAR SÁNCHEZ TORRES
GRUMMEC GRUPO MANUFACTURERO DE MATERIALES ELECTORALES Y COMERCIALES, S.A. DE C.V.
TALLERES GRÁFICOS DE MÉXICO</t>
  </si>
  <si>
    <t xml:space="preserve">6,217.60
6,322.00
10,730.00
11,020.00
8,630.40</t>
  </si>
  <si>
    <t xml:space="preserve">PEDIDO 14-98.PDF</t>
  </si>
  <si>
    <t xml:space="preserve">14-99</t>
  </si>
  <si>
    <t xml:space="preserve">ADQUISICIÓN DE 3 MÓDULOS DE 2.02 MTS PARA LA AMPLIACIÓN DE LA MESA DE CONSEJO GENERAL</t>
  </si>
  <si>
    <t xml:space="preserve">MUEBLES DE MARCA, S.A. DE C.V.</t>
  </si>
  <si>
    <t xml:space="preserve">PEDIDO 14-99.PDF</t>
  </si>
  <si>
    <t xml:space="preserve">14-100</t>
  </si>
  <si>
    <t xml:space="preserve">IMPRESIÓN DE 1,000 AGENDAS INSTITUCIONALES Y 1,000 CALENDARIOS DE ESCRITORIO, AMBOS PARA EL EJERCICIO FISCAL 2015</t>
  </si>
  <si>
    <t xml:space="preserve">PEDIDO 14-100.PDF</t>
  </si>
  <si>
    <t xml:space="preserve">14-101</t>
  </si>
  <si>
    <t xml:space="preserve">IMPRESIÓN DE "CUADERNO CIUDADANO" 7,000 EJEMPLARES</t>
  </si>
  <si>
    <t xml:space="preserve">PEDIDO 14-101.PDF</t>
  </si>
  <si>
    <t xml:space="preserve">14-102</t>
  </si>
  <si>
    <t xml:space="preserve">100 CAJAS DE CARTÓN SÓLIDO CON TRATAMIENTO IGNIFUGO, MODELO AM-05 TAMAÑO OFICIO 51X36X25</t>
  </si>
  <si>
    <t xml:space="preserve">FIBRA SÓLIDA, S.A. DE C.V.
ABASTECEDORA EN GENERAL, S.A. DE C.V.</t>
  </si>
  <si>
    <t xml:space="preserve">11,368.00
9,860.00</t>
  </si>
  <si>
    <t xml:space="preserve">FIBRA SÓLIDA, S.A. DE C.V.</t>
  </si>
  <si>
    <t xml:space="preserve">PEDIDO 14-102.PDF</t>
  </si>
  <si>
    <t xml:space="preserve">14-103</t>
  </si>
  <si>
    <t xml:space="preserve">MATERIALES, ACCESORIOS Y SUMINISTROS MÉDICOS.</t>
  </si>
  <si>
    <t xml:space="preserve">EXCELENCIA MEDICA, S.A. DE C.V.
SERBITECSA, S.A. DE C.V.
JOANNE MEDICAL, S.A. DE C.V.</t>
  </si>
  <si>
    <t xml:space="preserve">9,941.39
10,731.09
11,270.16</t>
  </si>
  <si>
    <t xml:space="preserve">EXCELENCIA MEDICA, S.A. DE C.V.</t>
  </si>
  <si>
    <t xml:space="preserve">PEDIDO 14-103.PDF</t>
  </si>
  <si>
    <t xml:space="preserve">14-103 BIS</t>
  </si>
  <si>
    <t xml:space="preserve">SISTEMA DE CIRCUITO CERRADO DE TELEVISIÓN</t>
  </si>
  <si>
    <t xml:space="preserve">AMYCO, S.A. DE C.V.
SEGURIRADIOS, S.A. DE C.V.
RICARDO VICENTE BARRIOS LORRABAQUIO
NANO RECURSOS TECNOLÓGICOS, S.A. DE C.V.</t>
  </si>
  <si>
    <t xml:space="preserve">90,480.00 (PARTIDA 1)
437,677.28 (PARTIDAS 1, 2)
831,535.56 (PARTIDAS 1, 2)
1, 204,554.74 (PARTIDAS 1, 2)</t>
  </si>
  <si>
    <t xml:space="preserve">AMYCO, S.A. DE C.V.</t>
  </si>
  <si>
    <t xml:space="preserve">14-104</t>
  </si>
  <si>
    <t xml:space="preserve">RENOVACIÓN DE LA LICENCIA DEL SISTEMA DE DETECCIÓN Y PREVENCIÓN DE INTRUSOS IPS</t>
  </si>
  <si>
    <t xml:space="preserve">ALEJANDRA ROSALES AGUILAR
NEXTIRAONE MÉXICO, S.A. DE C.V.
IQNET SOLUCIONES TECNOLÓGICAS, S.A. DE C.V.
SOFTWARE EXPRESS, S.A. DE C.V.
ONLINET, S.A. DE C.V.
AV NETWORK SERVICE, S.A. DE C.V.</t>
  </si>
  <si>
    <t xml:space="preserve">118,853.60 (PARTIDA 4)
153,713.92 (PARTIDA 3)
187,862.00 (PARTIDA 3)
65,509.84 (PARTIDA 1)
272,445.14 (PARTIDAS 2 Y 4)
91,489.20 (PARTIDA 5)</t>
  </si>
  <si>
    <t xml:space="preserve">SOFTWARE EXPRESS, S.A. DE C.V.</t>
  </si>
  <si>
    <t xml:space="preserve">PEDIDO 14-104.PDF</t>
  </si>
  <si>
    <t xml:space="preserve">14-105</t>
  </si>
  <si>
    <t xml:space="preserve">RENOVACIÓN DE LA LICENCIA DEL SOFTWARE DE SEGURIDAD SCANMAIL SUITE PARA LOTUS NOTES</t>
  </si>
  <si>
    <t xml:space="preserve">ONLINET, S.A. DE C.V.</t>
  </si>
  <si>
    <t xml:space="preserve">PEDIDO 14-105.PDF</t>
  </si>
  <si>
    <t xml:space="preserve">14-106</t>
  </si>
  <si>
    <t xml:space="preserve">RENOVACIÓN DE LA LICENCIA DEL SOFTWARE DE SEGURIDAD IRONPORT</t>
  </si>
  <si>
    <t xml:space="preserve">NEXTIRAONE MÉXICO, S.A. DE C.V.</t>
  </si>
  <si>
    <t xml:space="preserve">14-107</t>
  </si>
  <si>
    <t xml:space="preserve">RENOVACIÓN DE LAS LICENCIAS DEL SOFTWARE ANTIVIRUS KASPERSKY</t>
  </si>
  <si>
    <t xml:space="preserve">ALEJANDRA ROSALES AGUILAR</t>
  </si>
  <si>
    <t xml:space="preserve">PEDIDO 14-107.PDF</t>
  </si>
  <si>
    <t xml:space="preserve">14-108</t>
  </si>
  <si>
    <t xml:space="preserve">10 IMPRESORAS LEXMARK</t>
  </si>
  <si>
    <t xml:space="preserve">AV NETWORK SERVICE, S.A. DE C.V.</t>
  </si>
  <si>
    <t xml:space="preserve">PEDIDO 14-108.PDF</t>
  </si>
  <si>
    <t xml:space="preserve">14-109</t>
  </si>
  <si>
    <t xml:space="preserve">27 INCISO C) 28 PÁRRAFO PRIMERO, 48 Y 50 FRACCIÓN VI</t>
  </si>
  <si>
    <t xml:space="preserve">10 AUTOMÓVILES COMPACTOS TIPO SEDÁN, CUATRO PUERTAS, TRANSMISIÓN MANUAL DE 5 VELOCIDADES, CON AIRE ACONDICIONADO, MODELO 2015 (AVEO "M"), </t>
  </si>
  <si>
    <t xml:space="preserve">DISTRIBUIDORA CHEVROLET, S.A. DE C.V.
AUTOMOTRIZ HUIXQUILICAN, S.A. DE C.V.
SOL VALLE DORADO, S.A.P.I. DE C.V.
IZTACALCO MOTORS, S.A. DE C.V.
AUTOMOTRIZ TAXQUEÑA, S.A. DE C.V.</t>
  </si>
  <si>
    <t xml:space="preserve">1,356,040.00
1,356,059.95
1,369,720.00
1,359,264.80
1,356,063.20</t>
  </si>
  <si>
    <t xml:space="preserve">DISTRIBUIDORA CHEVROLET, S.A. DE C.V.</t>
  </si>
  <si>
    <t xml:space="preserve">PEDIDO 14-109.PDF</t>
  </si>
  <si>
    <t xml:space="preserve">14-110</t>
  </si>
  <si>
    <t xml:space="preserve">DIVERSOS ARTÍCULOS DE MADERA. </t>
  </si>
  <si>
    <t xml:space="preserve">INDUSTRIAL MADERERA SEVI, S.A. DE C.V.
MAGDALENA GÓMEZ CRISTÓBAL
TARIMAS PARA ENLACES COMERCIALES, S.A. DE C.V.</t>
  </si>
  <si>
    <t xml:space="preserve">39,184.80
42,792.40
47,420.80</t>
  </si>
  <si>
    <t xml:space="preserve">PEDIDO 14-110.PDF</t>
  </si>
  <si>
    <t xml:space="preserve">14-111</t>
  </si>
  <si>
    <t xml:space="preserve">400 PLAYERAS TIPO POLO IMPRESAS A UNA TINTA, DOS LOGOS</t>
  </si>
  <si>
    <t xml:space="preserve">LITOGRAFÍA Y EMPAQUES SOLÍS, S.A. DE C.V.
ABUMA, S. DE R.L. DE C.V.
JULIO CESAR LÓPEZ HINOJOSA</t>
  </si>
  <si>
    <t xml:space="preserve">228,288.00 (PARTIDA 1 Y 2)
223,300.00 (PARTIDA 1 Y 2)
273,046.00 (PARTIDA 1 Y 2)</t>
  </si>
  <si>
    <t xml:space="preserve">ABUMA S. DE R.L. DE C.V.</t>
  </si>
  <si>
    <t xml:space="preserve">PEDIDO 14-111.PDF</t>
  </si>
  <si>
    <t xml:space="preserve">14-112</t>
  </si>
  <si>
    <t xml:space="preserve">3,050 PLAYERAS CUELLO REDONDO, IMPRESAS A UNA TINTA, DOS LOGOS</t>
  </si>
  <si>
    <t xml:space="preserve">PEDIDO 14-112.PDF</t>
  </si>
  <si>
    <t xml:space="preserve">14-113</t>
  </si>
  <si>
    <t xml:space="preserve">21 CARTERAS EN PIEL, GRAVADAS EN COLOR NEGRAS CON OPALINA EN INTERIORES</t>
  </si>
  <si>
    <t xml:space="preserve">LG DIGITAL, S.A. DE C.V.
ALEJANDRO ARJONA LARA
IMPRESOS CREATIVOS, S.A. DE C.V.</t>
  </si>
  <si>
    <t xml:space="preserve">13,398.00
18,270.00
19,488.00</t>
  </si>
  <si>
    <t xml:space="preserve">LG DIGITAL, S.A. DE C.V.</t>
  </si>
  <si>
    <t xml:space="preserve">PEDIDO 14-113.PDF</t>
  </si>
  <si>
    <t xml:space="preserve">14-114</t>
  </si>
  <si>
    <t xml:space="preserve">REFACCIONES Y ACCESORIOS MENORES. </t>
  </si>
  <si>
    <t xml:space="preserve">RAMÓN PÉREZ GARCÍA
LUIS ENRIQUE ESPINOSA SERAFÍN
</t>
  </si>
  <si>
    <t xml:space="preserve">146,017.32 (PARTIDAS 1 A 23, 25 A 28, 30 A 44, 46, 48 A 73)
106,210.99 (1 A 23, 25 A 28, 30, 32, 34 A 41, 43, 44, 46, 48 A 61, 64 A 68, 71 A 73)</t>
  </si>
  <si>
    <t xml:space="preserve">LUIS ENRIQUE ESPINOSA SERAFÍN</t>
  </si>
  <si>
    <t xml:space="preserve">PEDIDO 14-114.PDF</t>
  </si>
  <si>
    <t xml:space="preserve">14-115</t>
  </si>
  <si>
    <t xml:space="preserve">PEDIDO 14-115.PDF</t>
  </si>
  <si>
    <t xml:space="preserve">14-116</t>
  </si>
  <si>
    <t xml:space="preserve">ARTÍCULOS DE CONSTRUCCIÓN Y REPARACIÓN (PINTURAS). </t>
  </si>
  <si>
    <t xml:space="preserve">DISTRIBUIDORA DE PINTURAS VIDA, S.A. DE C.V.
PINTURAS Y PREFABRICADOS MINERVA, S.A. DE C.V.
PINTAPRONTO, S.A. DE C.V.</t>
  </si>
  <si>
    <t xml:space="preserve">198,637.42 (PARTIDAS 1 A 24)
187,909.76 (PARTIDAS 1 A 23)
169,129.79 (PARTIDAS 1 A 8, 11 A 23)</t>
  </si>
  <si>
    <t xml:space="preserve">PINTAPRONTO, S.A. DE C.V.</t>
  </si>
  <si>
    <t xml:space="preserve">PEDIDO 14-116.PDF</t>
  </si>
  <si>
    <t xml:space="preserve">14-117</t>
  </si>
  <si>
    <t xml:space="preserve">ARTÍCULOS DE CONSTRUCCIÓN Y REPARACIÓN (PINTURAS).</t>
  </si>
  <si>
    <t xml:space="preserve">DISTRIBUIDORA DE PINTURAS VIDA, S.A. DE C.V.</t>
  </si>
  <si>
    <t xml:space="preserve">PEDIDO 14-117.PDF</t>
  </si>
  <si>
    <t xml:space="preserve">14-118</t>
  </si>
  <si>
    <t xml:space="preserve">IMPRESIÓN DE 3,000 EJEMPLARES DE LA PUBLICACIÓN: ADENDA 1</t>
  </si>
  <si>
    <t xml:space="preserve">GVG GRUPO GRÁFICO, S.A. DE C.V.</t>
  </si>
  <si>
    <t xml:space="preserve">PEDIDO 14-118.PDF</t>
  </si>
  <si>
    <t xml:space="preserve">14-120</t>
  </si>
  <si>
    <t xml:space="preserve">45 EQUIPOS DE RADIOCOMUNICACIÓN</t>
  </si>
  <si>
    <t xml:space="preserve">SEGURIRADIOS, S.A. DE C.V.</t>
  </si>
  <si>
    <t xml:space="preserve">LICITACIÓN PÚBLICA</t>
  </si>
  <si>
    <t xml:space="preserve">C.P.LPN.-007-14</t>
  </si>
  <si>
    <t xml:space="preserve">57, 59 Y 60 SEGUNDO PÁRRAFO, 27 INCISO A) Y 28 PRIMER PÁRRAFO</t>
  </si>
  <si>
    <t xml:space="preserve">ADQUISICIÓN DE VALES DE DESPENSA PARA FIN DE AÑO 2014, MEDIANTE DISPERSIÓN  HASTA 790 TARJETAS ELECTRÓNICAS</t>
  </si>
  <si>
    <t xml:space="preserve">TOKA  INVESTMENT, S.A.P.I. DE C.V. SOFOL E.N.R.</t>
  </si>
  <si>
    <t xml:space="preserve">DIRECCIÓN DE RECURSOS HUMANOS Y FINANCIEROS, DIRECCIÓN DE ASOCIACIONES POLÍTICAS</t>
  </si>
  <si>
    <t xml:space="preserve">C.P.LPN.007-14.PDF</t>
  </si>
  <si>
    <t xml:space="preserve">C.P.AD.-059-14</t>
  </si>
  <si>
    <t xml:space="preserve">57, 59, 60, SEGUNDO PÁRRAFO, 27 INCISO C), 28 PÁRRAFO PRIMERO, 48 Y 51 PÁRRAFO PRIMERO</t>
  </si>
  <si>
    <t xml:space="preserve">SERVICIO A TRAVÉS DEL CUAL  SE REALICE LA INVESTIGACIÓN CON GRUPOS FOCALES PARA RECABAR LA OPINIÓN  DE LOS COMITÉS Y CONSEJOS ACERCA DE LAS CONDICIONES  DE SU FUNCIONAMIENTO.</t>
  </si>
  <si>
    <t xml:space="preserve">VMC Y ASOCIADOS, S.A. DE C.V.
INVESTIGACIÓN DE MERCADO GRADO 7, S.A. DE C.V.
MARKETING CREATION RESEARCH, S.A. DE C.V.
OPINA, S.A. DE C.V.
INBOX MARKETING SOLUTIONS, S.A. DE C.V.
</t>
  </si>
  <si>
    <t xml:space="preserve">255,153.60
194,880.00
174,00.00
174,229.68
149,640.00</t>
  </si>
  <si>
    <t xml:space="preserve">INBOX MARKETING SOLUTIONS, S.A. DE C.V.</t>
  </si>
  <si>
    <t xml:space="preserve">C.P.AD.059-14.PDF</t>
  </si>
  <si>
    <t xml:space="preserve">C.P.AD.-060-14</t>
  </si>
  <si>
    <t xml:space="preserve">57, 59 Y 60 SEGUNDO PÁRRAFO, 3 FRACCIÓN IV, 27 INCISO C), 28 PRIMER PÁRRAFO, 48 Y 51 PRIMER PÁRRAFO</t>
  </si>
  <si>
    <t xml:space="preserve">SUMINISTRO E INSTALACIÓN DE UNA CASETA PARA LA DIRECCIÓN DISTRITAL XXV.</t>
  </si>
  <si>
    <t xml:space="preserve">BARMONT, ARQUITECTURA Y CONSTRUCCIÓN, S.A. DE C.V.
DANIEL OCAMPO VILLAMIL
SANDRA ROXANA GONZÁLEZ RICARDO</t>
  </si>
  <si>
    <t xml:space="preserve">144,223.61
103,551.16
146,393.29</t>
  </si>
  <si>
    <t xml:space="preserve">DANIEL OCAMPO VILLAMIL</t>
  </si>
  <si>
    <t xml:space="preserve">C.P.AD.060-14.PDF</t>
  </si>
  <si>
    <t xml:space="preserve">C.P.AD.-061-14</t>
  </si>
  <si>
    <t xml:space="preserve">57, 59 Y 60 SEGUNDO PÁRRAFO, 27 INCISO C), 28 PRIMER PÁRRAFO, 48 Y 51 PRIMER PÁRRAFO</t>
  </si>
  <si>
    <t xml:space="preserve">SERVICIO DE DISTRIBUCIÓN Y ENTREGA DE APOYO  ECONÓMICO QUE SE ENTREGARÁ A LOS RESPONSABLES  DE MESAS RECEPTORAS  DE OPINIÓN.</t>
  </si>
  <si>
    <t xml:space="preserve">TRANSPORTES BLINDADOS  TAMEME, S.A. DE C.V.
COMPAÑÍA MEXICANA DE TRASLADO DE VALORES, S.A. DE C.V.
SERVICIO PANAMERICANO DE PROTECCIÓN, S.A. DE C.V.
SEPSA, S.A. DE C.V.</t>
  </si>
  <si>
    <t xml:space="preserve">75,197.35
78,365.82
95,649.85
101,253.52</t>
  </si>
  <si>
    <t xml:space="preserve">TRANSPORTES BLINDADOS  TAMEME, S.A. DE C.V.</t>
  </si>
  <si>
    <t xml:space="preserve">C.P.AD.061-14.PDF</t>
  </si>
  <si>
    <t xml:space="preserve">INCREMENTAR EL MONTO A TRASLADAR, EL CUAL SERÁ POR LA CANTIDAD DE $1,793,000.00</t>
  </si>
  <si>
    <t xml:space="preserve">C.P.AD.-062-14</t>
  </si>
  <si>
    <t xml:space="preserve">57, 59 Y 60 SEGUNDO PÁRRAFO Y 1 PÁRRAFO TERCERO</t>
  </si>
  <si>
    <t xml:space="preserve">IMPRESIÓN DE DOS MANUALES DE LA COLECCIÓN TALLERES DE PARTICIPACIÓN CIUDADANA.</t>
  </si>
  <si>
    <t xml:space="preserve">C.P.AD.062-14.PDF</t>
  </si>
  <si>
    <t xml:space="preserve">C.P.AD.-063-14</t>
  </si>
  <si>
    <t xml:space="preserve">57, 59, 60 SEGUNDO PÁRRAFO, 27 INCISO C), 28 PÁRRAFO PRIMERO, 48  Y 51 PÁRRAFO PRIMERO</t>
  </si>
  <si>
    <t xml:space="preserve">SERVICIO DE LIMPIEZA, DESINFECCIÓN  Y SANITIZACIÓN  DE LOS DUCTOS DE INYECCIÓN  Y EXTRACCIÓN  DEL SISTEMA DEL AIRE ACONDICIONADO  DEL EDIFICIO PRINCIPAL  Y EDIFICO ANEXO.</t>
  </si>
  <si>
    <t xml:space="preserve">CARLOS CASTRO GARCÍA
SERVICIOS ELECTROMECÁNICOS APLICADOS, S.A. DE C.V.
SE DISEÑO DE INTERIORES E INSTALACIONES, S.A. DE C.V.</t>
  </si>
  <si>
    <t xml:space="preserve">159,0112.00
470,424.53
521,226.28</t>
  </si>
  <si>
    <t xml:space="preserve">CARLOS CASTRO GARCÍA</t>
  </si>
  <si>
    <t xml:space="preserve">C.P.AD.063-14.PDF</t>
  </si>
  <si>
    <t xml:space="preserve">C.P.AD.-064-14</t>
  </si>
  <si>
    <t xml:space="preserve">57, 59, 60 SEGUNDO PÁRRAFO, 27 INCISO C), 28 PRIMER PÁRRAFO, 48 Y 50 FRACCIÓN VI</t>
  </si>
  <si>
    <t xml:space="preserve">EVENTO PARA LA ENTREGA DE RECONOCIMIENTOS  AL PERSONAL DEL INSTITUTO ELECTORAL  DEL DISTRITO FEDERAL  POR SU PARTICIPACIÓN  EN LAS ACTIVIDADES ATINENTES A LA CONSULTA CIUDADANA SOBRE PRESUPUESTO PARTICIPATIVO 2015 Y EL INICIO DEL PROCESO ORDINARIO 2014 - 2015.</t>
  </si>
  <si>
    <t xml:space="preserve">RESTAURANTE ARROYO, S.A. DE C.V.</t>
  </si>
  <si>
    <t xml:space="preserve">C.P.AD.064-14.PDF</t>
  </si>
  <si>
    <t xml:space="preserve">C.P.AD.-065-14</t>
  </si>
  <si>
    <t xml:space="preserve">ELABORACIÓN DEL CONTENIDO DEL ANEXO TÉCNICO  CON LOS REQUERIMIENTOS  QUE DEBERÁN CUBRIR  LAS EMPRESAS DE COMUNICACIÓN INTERESADAS  EN PARTICIPAR  EN LA LICITACIÓN PÚBLICA QUE HABRÁ DE INICIARSE EN LAS PRIMERAS SEMANAS  DE ENERO  DE 2015 PARA DESARROLLAR  LA CAMPAÑA DE DIFUSIÓN  PARA EL PROCESO ELECTORAL LOCAL 2014-2015 Y LA CONSULTA CIUDADANA SOBRE PRESUPUESTO PARTICIPATIVO 2016.</t>
  </si>
  <si>
    <t xml:space="preserve">OVIDIO BOTELLA ARRIAGA</t>
  </si>
  <si>
    <t xml:space="preserve">C.P.AD.065-14.PDF</t>
  </si>
  <si>
    <t xml:space="preserve">15/03</t>
  </si>
  <si>
    <t xml:space="preserve">SERVICIO DE ALIMENTACIÓN PARA EL EVENTO "REUNIÓN DE TRABAJO DE LOS CONSEJEROS ELECTORALES Y LOS CONSEJEROS DISTRITALES" PARA 400 COMENSALES</t>
  </si>
  <si>
    <t xml:space="preserve">CESAR MARTÍNEZ ALBA
COMERCIALIZADORA MILES, S.A. DE C.V.
</t>
  </si>
  <si>
    <t xml:space="preserve">27,816.8                                                                                                           62,000.00</t>
  </si>
  <si>
    <t xml:space="preserve">https://www.iecm.mx/www/transparencia/art.14/14.f.27/sa/2015/
ORDEN DE SERVICIO 15-03.PDF</t>
  </si>
  <si>
    <t xml:space="preserve">15/05</t>
  </si>
  <si>
    <t xml:space="preserve">SERVICIO DE RENTA DE CARPA PARA EL REGISTRO DE CANDIDATOS EN EL IEDF</t>
  </si>
  <si>
    <t xml:space="preserve">ALAWUANA, S.A. DE C.V.
RAGADAFER, S.A. DE C.V.
AYAGUNA, S.A. DE C.V.
</t>
  </si>
  <si>
    <t xml:space="preserve">21,924.00
24,199.99
24,302.00
</t>
  </si>
  <si>
    <t xml:space="preserve">ALAWUANA, S.A. DE C.V.</t>
  </si>
  <si>
    <t xml:space="preserve">https://www.iecm.mx/www/transparencia/art.14/14.f.27/sa/2015/
ORDEN DE SERVICIO 15-05.PDF</t>
  </si>
  <si>
    <t xml:space="preserve">15/02</t>
  </si>
  <si>
    <t xml:space="preserve">SERVICIO DE ALIMENTACIÓN PARA 9 PERSONAS, PARA EL EVENTO "REUNIÓN DE TRABAJO DE LOS FUNCIONARIOS DEL IEDF Y GABRIEL DE LA FUENTE ACUÑA, JEFE DE RELACIONES POLÍTICAS E INSTITUCIONALES DEL MINISTERIO SECRETARÍA GENERAL DE LA PRESIDENCIA DEL GOBIERNO DE CHILE"</t>
  </si>
  <si>
    <t xml:space="preserve">RESTAURANTES RICLER, S.A. DE C.V.</t>
  </si>
  <si>
    <t xml:space="preserve">UNIDAD TÉCNICA DE VINCULACIÓN CON EL INSTITUTO NACIONAL ELECTORAL</t>
  </si>
  <si>
    <t xml:space="preserve">https://www.iecm.mx/www/transparencia/art.14/14.f.27/sa/2015/
ORDEN DE SERVICIO 15-02.PDF</t>
  </si>
  <si>
    <t xml:space="preserve">15/01</t>
  </si>
  <si>
    <t xml:space="preserve">SERVICIO DE DESAYUNO PARA 30 PERSONAS PARA LA "REUNIÓN DE TRABAJO DE LOS INTEGRANTES DEL CONSEJO GENERAL" (PRESIDENCIA, CONSEJEROS ELECTORALES Y REPRESENTANTES DE PARTIDOS POLÍTICOS ACREDITADOS)</t>
  </si>
  <si>
    <t xml:space="preserve">JUAN FRANCISCO ESPINOSA CRUZ (GASTRONOMÍA BANQUETES)
OSCAR MARTÍNEZ MEZA (GS EVENTOS)
CESAR MARTÍNEZ ALBA (BANQUETES MAMA TOÑA)
</t>
  </si>
  <si>
    <t xml:space="preserve">6,264.00
6,438.00
6,960.00
</t>
  </si>
  <si>
    <t xml:space="preserve">JUAN FRANCISCO ESPINOSA CRUZ (GASTRONOMÍA BANQUETES)</t>
  </si>
  <si>
    <t xml:space="preserve">https://www.iecm.mx/www/transparencia/art.14/14.f.27/sa/2015/
ORDEN DE SERVICIO 15-01.PDF</t>
  </si>
  <si>
    <t xml:space="preserve">15/07</t>
  </si>
  <si>
    <t xml:space="preserve">SUSCRIPCIÓN ANUAL AL SERVICIO DE INFORMACIÓN FISCAL</t>
  </si>
  <si>
    <t xml:space="preserve">LEGINFOR TECHNOLOGY, S.A. DE C.V.</t>
  </si>
  <si>
    <t xml:space="preserve">https://www.iecm.mx/www/transparencia/art.14/14.f.27/sa/2015/
ORDEN DE SERVICIO 15-07.PDF</t>
  </si>
  <si>
    <t xml:space="preserve">15/04</t>
  </si>
  <si>
    <t xml:space="preserve">SERVICIO DE RENTA DE UN SALÓN PARA LA REALIZACIÓN DEL EVENTO "CONFERENCIA EN EL MARCO DE LA CONMEMORACIÓN DEL DÍA INTERNACIONAL DE LA MUJER"</t>
  </si>
  <si>
    <t xml:space="preserve">ALGASE, S.A. DE C.V.</t>
  </si>
  <si>
    <t xml:space="preserve">CONSEJERA ELECTORAL</t>
  </si>
  <si>
    <t xml:space="preserve">https://www.iecm.mx/www/transparencia/art.14/14.f.27/sa/2015/
ORDEN DE SERVICIO 15-04.PDF</t>
  </si>
  <si>
    <t xml:space="preserve">15/06</t>
  </si>
  <si>
    <t xml:space="preserve">SUMINISTRO E INSTALACIÓN DE 4 CANCELES DE ALUMINIO PARA CABINAS DEL SALÓN DE USOS MULTIPLES</t>
  </si>
  <si>
    <t xml:space="preserve">BARMONT, ARQUITECTURA Y CONSTRUCCIÓN, S.A. DE C.V.
DANIEL REZA FLORES
SANDRA ROXANA GONZÁLEZ RICARDO (CANCELES PLAFONES Y ACABADOS DE OFICINA)
</t>
  </si>
  <si>
    <t xml:space="preserve">13,026.80
11,948.00
13,688.00
</t>
  </si>
  <si>
    <t xml:space="preserve">DANIEL REZA FLORES</t>
  </si>
  <si>
    <t xml:space="preserve">https://www.iecm.mx/www/transparencia/art.14/14.f.27/sa/2015/
ORDEN DE SERVICIO 15-06.PDF</t>
  </si>
  <si>
    <t xml:space="preserve">https://www.iecm.mx/www/transparencia/art.14/14.f.27/sa/2015/
PEDIDO 15-01.PDF</t>
  </si>
  <si>
    <t xml:space="preserve">https://www.iecm.mx/www/transparencia/art.14/14.f.27/sa/2015/
PEDIDO 15-02.PDF</t>
  </si>
  <si>
    <t xml:space="preserve">https://www.iecm.mx/www/transparencia/art.14/14.f.27/sa/2015/
PEDIDO 15-03.PDF</t>
  </si>
  <si>
    <t xml:space="preserve">https://www.iecm.mx/www/transparencia/art.14/14.f.27/sa/2015/
PEDIDO 15-04.PDF</t>
  </si>
  <si>
    <t xml:space="preserve">https://www.iecm.mx/www/transparencia/art.14/14.f.27/sa/2015/
PEDIDO 15-05.PDF</t>
  </si>
  <si>
    <t xml:space="preserve">15-11</t>
  </si>
  <si>
    <t xml:space="preserve">CONMUTADOR HÍBRIDO INTELIGENTE MARCA PANASONIC MODELO KX-NS500LA Y UNA CONSOLA KX-DT346 PARA CONMUTADOR PANASONIC KX-NS500LS</t>
  </si>
  <si>
    <t xml:space="preserve">GSP SOLUCIONES EN COMUNICACIÓN, S.A. DE C.V.
GUILLERMO COLÍN CASTILLO
AUTOMATIZACIÓN INTEGRADA PARA INMUEBLES, S.A. DE C.V.
</t>
  </si>
  <si>
    <t xml:space="preserve">181,338.16
160,245.68
206,544.81
</t>
  </si>
  <si>
    <t xml:space="preserve">GUILLERMO COLÍN CASTILLO</t>
  </si>
  <si>
    <t xml:space="preserve">DIRECCIÓN EJECUTIVA DE ORGANIZACIÓN Y GEOESTADÍSTICA ELECTORAL</t>
  </si>
  <si>
    <t xml:space="preserve">https://www.iecm.mx/www/transparencia/art.14/14.f.27/sa/2015/
PEDIDO 15-11.PDF</t>
  </si>
  <si>
    <t xml:space="preserve">MODIFICACIÓN AL PEDIDO</t>
  </si>
  <si>
    <t xml:space="preserve">TARJETA PARA TRONCAL DIGITAL CONMUTADA E1</t>
  </si>
  <si>
    <t xml:space="preserve">https://www.iecm.mx/www/transparencia/art.14/14.f.27/sa/2015/
PEDIDO 15-11 modificatorio.PDF</t>
  </si>
  <si>
    <t xml:space="preserve">15-08</t>
  </si>
  <si>
    <t xml:space="preserve">ENTREGA DE PERIÓDICO DEL 16 DE MARZO AL 31 DE DIICIEMBRE DE 2015</t>
  </si>
  <si>
    <t xml:space="preserve">MENSAJERIA Y SERVICIOS ARROBA, S.A. DE C.V.
DISTRIBUIDORA LACI, S.A. DE C.V.
RAFAEL ROCHA TAMAYO
DISTRIBUCIONES ESPECIALES FERMAT, S.A. DE C.V.
</t>
  </si>
  <si>
    <t xml:space="preserve">93,634.70
96,253.28
99,912.16
87,825.71
</t>
  </si>
  <si>
    <t xml:space="preserve">DISTRIBUCIONES ESPECIALES FERMART, S.A. DE .C.V.</t>
  </si>
  <si>
    <t xml:space="preserve">https://www.iecm.mx/www/transparencia/art.14/14.f.27/sa/2015/
PEDIDO 15-08.PDF</t>
  </si>
  <si>
    <t xml:space="preserve">15-06</t>
  </si>
  <si>
    <t xml:space="preserve">IMPRESIÓN DE REGLAMENTO DEL INSTITUTO ELECTORAL DEL DISTRITO FEDERAL, TAMAÑO FINAL 16.5 X 21.5 CMS. </t>
  </si>
  <si>
    <t xml:space="preserve">GVG GRUPO GRÁFICO, S.A. DE C.V.
LITOGRAFÍA Y EMPAQUES SOLÍS, S.A. DE C.V.
PRACTIFORMAS, S.A. DE C.V.
</t>
  </si>
  <si>
    <t xml:space="preserve">39,440.00
44,080.00
66,120.00
</t>
  </si>
  <si>
    <t xml:space="preserve">https://www.iecm.mx/www/transparencia/art.14/14.f.27/sa/2015/
PEDIDO 15-06.PDF</t>
  </si>
  <si>
    <t xml:space="preserve">15-15</t>
  </si>
  <si>
    <t xml:space="preserve">CARTELES, PROMOCIONAL DE TALLERES Y DIFUSIÓN DEL 9° CONCURSO INFANTIL Y JUVENIL DE CUENTO, TRIPTICOS Y MANUAL MICRO TALLER PARA PADRES.</t>
  </si>
  <si>
    <t xml:space="preserve">LG DIGITAL, S.A. DE C.V.
LITOGRAFÍA Y EMPAQUES SOLÍS, S.A. DE C.V.
GVG GRUPO GRÁFICO, S.A. DE C.V.
IMPRENTA JUVENTUD, S.A. DE C.V.
OSCAR PELAEZ MURRIETA (SERVICIOS EDITORIALES PROFESIONALES)
</t>
  </si>
  <si>
    <t xml:space="preserve">31,320.00
29,603.20
34,800.00
19,952.00
20,416.00
</t>
  </si>
  <si>
    <t xml:space="preserve">IMPRENTA JUVENTUD, S.A. DE C.V.</t>
  </si>
  <si>
    <t xml:space="preserve">https://www.iecm.mx/www/transparencia/art.14/14.f.27/sa/2015/
PEDIDO 15-15.PDF</t>
  </si>
  <si>
    <t xml:space="preserve">15-14</t>
  </si>
  <si>
    <t xml:space="preserve">CARTEL PROMOCIONAL PARA SERVICIO SOCIAL, TRÍPTICO PARA SERVICIO SOCIAL Y PARTICIPAR PARTICIPANDO.</t>
  </si>
  <si>
    <t xml:space="preserve">43,534.80
38,280.00
42,108.00
34,916.00
27,637.00
</t>
  </si>
  <si>
    <t xml:space="preserve">OSCAR PELAEZ MURRIETA (SERVICIOS EDITORIALES PROFESIONALES)</t>
  </si>
  <si>
    <t xml:space="preserve">https://www.iecm.mx/www/transparencia/art.14/14.f.27/sa/2015/
PEDIDO 15-14.PDF</t>
  </si>
  <si>
    <t xml:space="preserve">15-09</t>
  </si>
  <si>
    <t xml:space="preserve">NUMERAL 1 PÁRRAFO TERCERO</t>
  </si>
  <si>
    <t xml:space="preserve">ADENDA 2. MATERIAL INFORMATIVO PARA QUIENES DESARROLLAN OBSERVACIÓN. PROCESO ELECTORAL ORDINARIO DEL DISTRITO FEDERAL 2014-2015 Y ADENDA 3. CAPACITACIÓN A FUNCIONARIOS DE MESA DIRECTIVA DE CASILLA. PROCESO ELECTORAL ORDINARIO DEL DISTRITO FEDERAL 2014-2015DEL DISTRITO FEDERAL 2014-2015 Y ADENDA 3. CAPACITACIÓN A FUNCIONARIOS DE MESA DIRECTIVA DE CASILLA. PROCESO ELECTORAL ORDINARIO DEL DISTRITO FEDERAL 2014-2015</t>
  </si>
  <si>
    <t xml:space="preserve">CORPORACIÓN MEXICANA DE IMPRESIÓN, S.A DE C.V.</t>
  </si>
  <si>
    <t xml:space="preserve">https://www.iecm.mx/www/transparencia/art.14/14.f.27/sa/2015/
PEDIDO 15-09.PDF</t>
  </si>
  <si>
    <t xml:space="preserve">15-12</t>
  </si>
  <si>
    <t xml:space="preserve">27 INCISO C), 28 PÁRRAFO PRIMERO, 48 Y 51 PÁRRAFO PRIMERO Y 64 FRACCIÓN I</t>
  </si>
  <si>
    <t xml:space="preserve">REFRESO EN VARIAS PRESENTACIONES Y AGUA MINERAL</t>
  </si>
  <si>
    <t xml:space="preserve">PROPIMEX, S. DE R.L. DE C.V.
SOCIEDAD COOPERATIVA PASCUAL, S.C.L.
COMERCIALIZADORA ISCEYA, S.A. DE C.V.
</t>
  </si>
  <si>
    <t xml:space="preserve">19.90
14.25
25.70
</t>
  </si>
  <si>
    <t xml:space="preserve">SOCIEDAD COOPERATIVA TRABAJADORES DE PASCUAL, S.C.L.</t>
  </si>
  <si>
    <t xml:space="preserve">https://www.iecm.mx/www/transparencia/art.14/14.f.27/sa/2015/
PEDIDO 15-12.PDF</t>
  </si>
  <si>
    <t xml:space="preserve">15-13</t>
  </si>
  <si>
    <t xml:space="preserve">PROPIMEX, S. DE R.L. DE C.V.
COMERCIALIZADORA ISCEYA, S.A. DE C.V.
</t>
  </si>
  <si>
    <t xml:space="preserve">66.37
80.15
</t>
  </si>
  <si>
    <t xml:space="preserve">PROPIMEX. S. DE R.L. DE C.V.</t>
  </si>
  <si>
    <t xml:space="preserve">https://www.iecm.mx/www/transparencia/art.14/14.f.27/sa/2015/
PEDIDO 15-13.PDF</t>
  </si>
  <si>
    <t xml:space="preserve">15-10 BIS</t>
  </si>
  <si>
    <t xml:space="preserve">BAJO ALFOMBRA POLIPAD  Y ALFOMBRA PASTO</t>
  </si>
  <si>
    <t xml:space="preserve">HOME DEPOT MÉXICO, S. DE R.L. DE C.V.</t>
  </si>
  <si>
    <t xml:space="preserve">15-09 BIS</t>
  </si>
  <si>
    <t xml:space="preserve">PROMOCIONALES</t>
  </si>
  <si>
    <t xml:space="preserve">AQUILEA SOLUCIONES, S.A. DE C.V.</t>
  </si>
  <si>
    <t xml:space="preserve">15-07</t>
  </si>
  <si>
    <t xml:space="preserve">IMPRESIÓN DEL PERIÓDICO MURAL VERBO ELEGIR</t>
  </si>
  <si>
    <t xml:space="preserve">GVG GRUPO GRÁFICO, S.A. DE C.V.
CARLOS PÉREZ ÁLVAREZ (IMPRESOS PÉREZ)
LG DIGITAL, S.A. DE C.V.
IMPRENTA JUVENTUD, S.A. DE C.V.
LITOGRAFÍA Y EMPAQUES SOLÍS, S.A. DE C.V.
PRACTIFORMAS, S.A. DE C.V.
COMERCIALIZADORA ISCEYA, S.A. DE C.V.
</t>
  </si>
  <si>
    <t xml:space="preserve">188,059.02
104,400.00
102,103.20
164,534.40
153,607.20
151,038.96
</t>
  </si>
  <si>
    <t xml:space="preserve">https://www.iecm.mx/www/transparencia/art.14/14.f.27/sa/2015/
PEDIDO 15-07.PDF</t>
  </si>
  <si>
    <t xml:space="preserve">15-10</t>
  </si>
  <si>
    <t xml:space="preserve">9 TÓNER PARA IMPRESORA HP LÁSER JET 9050N No. DE PARTE C8543X</t>
  </si>
  <si>
    <t xml:space="preserve">DIGITAL NET SOLUTIONS GAV, S.A. DE C.V.
AV NETWORK SERVICE, S.A. DE C.V.
SIPRINT, S.A. DE C.V.
</t>
  </si>
  <si>
    <t xml:space="preserve">39,724.20
38,596.68
41,238.00
</t>
  </si>
  <si>
    <t xml:space="preserve">Fecha de actualización: 31 de marzo de 2015</t>
  </si>
  <si>
    <t xml:space="preserve">Fecha de validación: 15 de abril de 2015</t>
  </si>
  <si>
    <t xml:space="preserve">Área Responsable de la información: Secretaría Administrativa</t>
  </si>
</sst>
</file>

<file path=xl/styles.xml><?xml version="1.0" encoding="utf-8"?>
<styleSheet xmlns="http://schemas.openxmlformats.org/spreadsheetml/2006/main">
  <numFmts count="10">
    <numFmt numFmtId="164" formatCode="General"/>
    <numFmt numFmtId="165" formatCode="_([$€-2]* #,##0.00_);_([$€-2]* \(#,##0.00\);_([$€-2]* \-??_)"/>
    <numFmt numFmtId="166" formatCode="_-* #,##0.00_-;\-* #,##0.00_-;_-* \-??_-;_-@_-"/>
    <numFmt numFmtId="167" formatCode="_-\$* #,##0.00_-;&quot;-$&quot;* #,##0.00_-;_-\$* \-??_-;_-@_-"/>
    <numFmt numFmtId="168" formatCode="_-* #,##0&quot; €&quot;_-;\-* #,##0&quot; €&quot;_-;_-* &quot;- €&quot;_-;_-@_-"/>
    <numFmt numFmtId="169" formatCode="0%"/>
    <numFmt numFmtId="170" formatCode="@"/>
    <numFmt numFmtId="171" formatCode="#,##0.00"/>
    <numFmt numFmtId="172" formatCode="dd/mmmm/yyyy"/>
    <numFmt numFmtId="173" formatCode="[$-409]m/d/yyyy"/>
  </numFmts>
  <fonts count="17">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8.25"/>
      <color rgb="FF0000FF"/>
      <name val="Calibri"/>
      <family val="2"/>
    </font>
    <font>
      <u val="single"/>
      <sz val="10"/>
      <color rgb="FF0000FF"/>
      <name val="Arial"/>
      <family val="2"/>
    </font>
    <font>
      <u val="single"/>
      <sz val="8.6"/>
      <color rgb="FF0000FF"/>
      <name val="Calibri"/>
      <family val="2"/>
    </font>
    <font>
      <u val="single"/>
      <sz val="9"/>
      <color rgb="FF0000FF"/>
      <name val="Calibri"/>
      <family val="2"/>
    </font>
    <font>
      <sz val="10"/>
      <name val="Courier New"/>
      <family val="3"/>
    </font>
    <font>
      <sz val="10"/>
      <name val="Arial"/>
      <family val="2"/>
    </font>
    <font>
      <sz val="8"/>
      <color rgb="FF000000"/>
      <name val="Calibri"/>
      <family val="2"/>
    </font>
    <font>
      <b val="true"/>
      <sz val="8"/>
      <color rgb="FF000000"/>
      <name val="Calibri"/>
      <family val="2"/>
    </font>
    <font>
      <sz val="8"/>
      <name val="Arial"/>
      <family val="2"/>
    </font>
    <font>
      <sz val="8"/>
      <name val="Calibri"/>
      <family val="2"/>
    </font>
    <font>
      <u val="single"/>
      <sz val="8"/>
      <name val="Calibri"/>
      <family val="2"/>
    </font>
    <font>
      <u val="single"/>
      <sz val="8"/>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medium"/>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70"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70" fontId="13" fillId="0" borderId="8"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justify" vertical="bottom"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71" fontId="11" fillId="2"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72" fontId="11" fillId="2" borderId="8" xfId="0" applyFont="true" applyBorder="true" applyAlignment="true" applyProtection="false">
      <alignment horizontal="center" vertical="center" textRotation="0" wrapText="true" indent="0" shrinkToFit="false"/>
      <protection locked="true" hidden="false"/>
    </xf>
    <xf numFmtId="164" fontId="15" fillId="2" borderId="7" xfId="2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70" fontId="13" fillId="2" borderId="8"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justify" vertical="bottom" textRotation="0" wrapText="tru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true" applyProtection="false">
      <alignment horizontal="left" vertical="center" textRotation="0" wrapText="true" indent="0" shrinkToFit="false"/>
      <protection locked="true" hidden="false"/>
    </xf>
    <xf numFmtId="164" fontId="0" fillId="2" borderId="11" xfId="0" applyFont="false" applyBorder="true" applyAlignment="true" applyProtection="false">
      <alignment horizontal="left" vertical="center" textRotation="0" wrapText="true" indent="0" shrinkToFit="false"/>
      <protection locked="true" hidden="false"/>
    </xf>
    <xf numFmtId="170" fontId="13" fillId="2" borderId="8"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3" fillId="2" borderId="8" xfId="0" applyFont="true" applyBorder="true" applyAlignment="true" applyProtection="false">
      <alignment horizontal="left" vertical="bottom"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70"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70"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4" fillId="2" borderId="7" xfId="20" applyFont="true" applyBorder="true" applyAlignment="true" applyProtection="true">
      <alignment horizontal="center" vertical="center" textRotation="0" wrapText="true" indent="0" shrinkToFit="false"/>
      <protection locked="true" hidden="false"/>
    </xf>
    <xf numFmtId="170" fontId="13" fillId="2"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4" fillId="2" borderId="7" xfId="20" applyFont="true" applyBorder="true" applyAlignment="true" applyProtection="true">
      <alignment horizontal="center" vertical="center" textRotation="0" wrapText="true" indent="0" shrinkToFit="false"/>
      <protection locked="true" hidden="false"/>
    </xf>
    <xf numFmtId="173" fontId="14" fillId="2" borderId="7" xfId="2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73" fontId="11" fillId="2" borderId="8" xfId="0" applyFont="true" applyBorder="true" applyAlignment="true" applyProtection="false">
      <alignment horizontal="center" vertical="center" textRotation="0" wrapText="true" indent="0" shrinkToFit="false"/>
      <protection locked="true" hidden="false"/>
    </xf>
    <xf numFmtId="170" fontId="11" fillId="2" borderId="8" xfId="0" applyFont="true" applyBorder="true" applyAlignment="true" applyProtection="false">
      <alignment horizontal="center" vertical="center" textRotation="0" wrapText="true" indent="0" shrinkToFit="false"/>
      <protection locked="true" hidden="false"/>
    </xf>
    <xf numFmtId="170" fontId="11" fillId="2" borderId="7" xfId="0" applyFont="true" applyBorder="true" applyAlignment="true" applyProtection="false">
      <alignment horizontal="center" vertical="center" textRotation="0" wrapText="true" indent="0" shrinkToFit="false"/>
      <protection locked="true" hidden="false"/>
    </xf>
    <xf numFmtId="164" fontId="16" fillId="2" borderId="8" xfId="20" applyFont="true" applyBorder="true" applyAlignment="true" applyProtection="true">
      <alignment horizontal="center" vertical="center" textRotation="0" wrapText="true" indent="0" shrinkToFit="false"/>
      <protection locked="true" hidden="false"/>
    </xf>
    <xf numFmtId="170" fontId="14" fillId="0"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justify"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70" fontId="14" fillId="2" borderId="8" xfId="0" applyFont="true" applyBorder="true" applyAlignment="true" applyProtection="false">
      <alignment horizontal="center" vertical="center" textRotation="0" wrapText="false" indent="0" shrinkToFit="false"/>
      <protection locked="true" hidden="false"/>
    </xf>
    <xf numFmtId="173" fontId="15" fillId="2" borderId="7" xfId="2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false">
      <alignment horizontal="justify" vertical="bottom"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Hipervínculo 3" xfId="23"/>
    <cellStyle name="Hipervínculo 4" xfId="24"/>
    <cellStyle name="Hipervínculo 5" xfId="25"/>
    <cellStyle name="Hipervínculo 6" xfId="26"/>
    <cellStyle name="Millares 2" xfId="27"/>
    <cellStyle name="Millares 2 2" xfId="28"/>
    <cellStyle name="Millares 2 3" xfId="29"/>
    <cellStyle name="Millares 2 4" xfId="30"/>
    <cellStyle name="Millares 2 5" xfId="31"/>
    <cellStyle name="Millares 2 6" xfId="32"/>
    <cellStyle name="Millares 2 7" xfId="33"/>
    <cellStyle name="Millares 2 8" xfId="34"/>
    <cellStyle name="Millares 3" xfId="35"/>
    <cellStyle name="Millares 4" xfId="36"/>
    <cellStyle name="Millares 5" xfId="37"/>
    <cellStyle name="Millares 6" xfId="38"/>
    <cellStyle name="Millares 7" xfId="39"/>
    <cellStyle name="Millares 8" xfId="40"/>
    <cellStyle name="Moneda 2" xfId="41"/>
    <cellStyle name="Moneda 3" xfId="42"/>
    <cellStyle name="Moneda 3 2" xfId="43"/>
    <cellStyle name="Moneda 4" xfId="44"/>
    <cellStyle name="Moneda 5" xfId="45"/>
    <cellStyle name="Moneda 6" xfId="46"/>
    <cellStyle name="No-definido" xfId="47"/>
    <cellStyle name="Normal 2" xfId="48"/>
    <cellStyle name="Normal 2 2" xfId="49"/>
    <cellStyle name="Normal 3" xfId="50"/>
    <cellStyle name="Normal 4" xfId="51"/>
    <cellStyle name="Normal 5" xfId="52"/>
    <cellStyle name="Normal 6" xfId="53"/>
    <cellStyle name="Normal 6 2" xfId="54"/>
    <cellStyle name="Porcentual 2" xfId="55"/>
    <cellStyle name="Porcentual 3" xfId="56"/>
    <cellStyle name="Porcentual 4" xfId="5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Omar.Chavira/Escritorio/ACTUALIZACI&#211;N%20EXCE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lación"/>
      <sheetName val="II"/>
      <sheetName val="IV"/>
      <sheetName val="V"/>
      <sheetName val="VI-1"/>
      <sheetName val="VI-2"/>
      <sheetName val="VI-3"/>
      <sheetName val="VII-1"/>
      <sheetName val="VII-2"/>
      <sheetName val="VIII-1"/>
      <sheetName val="VIII-2"/>
      <sheetName val="VIII-3"/>
      <sheetName val="VIII-4"/>
      <sheetName val="VIII-5"/>
      <sheetName val="X-1"/>
      <sheetName val="X-2"/>
      <sheetName val="XIII-OK"/>
      <sheetName val="XV"/>
      <sheetName val="XIX"/>
      <sheetName val="XXV"/>
      <sheetName val="XXVI"/>
      <sheetName val="XXVII-1"/>
      <sheetName val="XXVII-2"/>
      <sheetName val="XXVII-3"/>
      <sheetName val="ACTUALIZACIÓN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Users/Adriana%20L&#243;pez/AppData/Local/Temp/notes7EB695/OS%2014-30A.PDF" TargetMode="External"/><Relationship Id="rId2" Type="http://schemas.openxmlformats.org/officeDocument/2006/relationships/hyperlink" Target="../../C:/Users/Adriana%20L&#243;pez/AppData/Local/Temp/notes7EB695/OS%2014-31.PDF" TargetMode="External"/><Relationship Id="rId3" Type="http://schemas.openxmlformats.org/officeDocument/2006/relationships/hyperlink" Target="../../C:/Users/Adriana%20L&#243;pez/AppData/Local/Temp/notes7EB695/OS%2014-32.PDF" TargetMode="External"/><Relationship Id="rId4" Type="http://schemas.openxmlformats.org/officeDocument/2006/relationships/hyperlink" Target="../../C:/Users/Adriana%20L&#243;pez/AppData/Local/Temp/notes7EB695/OS%2014-33.PDF" TargetMode="External"/><Relationship Id="rId5" Type="http://schemas.openxmlformats.org/officeDocument/2006/relationships/hyperlink" Target="../../C:/Users/Adriana%20L&#243;pez/AppData/Local/Temp/notes7EB695/OS%2014-34.PDF" TargetMode="External"/><Relationship Id="rId6" Type="http://schemas.openxmlformats.org/officeDocument/2006/relationships/hyperlink" Target="../../C:/Users/Adriana%20L&#243;pez/AppData/Local/Temp/notes7EB695/OS%2014-35.PDF" TargetMode="External"/><Relationship Id="rId7" Type="http://schemas.openxmlformats.org/officeDocument/2006/relationships/hyperlink" Target="../../C:/Users/Adriana%20L&#243;pez/AppData/Local/Temp/notes7EB695/OS%2014-37.PDF" TargetMode="External"/><Relationship Id="rId8" Type="http://schemas.openxmlformats.org/officeDocument/2006/relationships/hyperlink" Target="../../C:/Users/Adriana%20L&#243;pez/AppData/Local/Temp/notes7EB695/OS%2014-39.PDF" TargetMode="External"/><Relationship Id="rId9" Type="http://schemas.openxmlformats.org/officeDocument/2006/relationships/hyperlink" Target="../../C:/Users/Adriana%20L&#243;pez/AppData/Local/Temp/notes7EB695/OS%2014-40.PDF" TargetMode="External"/><Relationship Id="rId10" Type="http://schemas.openxmlformats.org/officeDocument/2006/relationships/hyperlink" Target="../../C:/Users/Adriana%20L&#243;pez/AppData/Local/Temp/notes7EB695/OS%2014-41.PDF" TargetMode="External"/><Relationship Id="rId11" Type="http://schemas.openxmlformats.org/officeDocument/2006/relationships/hyperlink" Target="../../C:/Users/Adriana%20L&#243;pez/AppData/Local/Temp/notes7EB695/OS%2014-42.PDF" TargetMode="External"/><Relationship Id="rId12" Type="http://schemas.openxmlformats.org/officeDocument/2006/relationships/hyperlink" Target="../../C:/Users/Adriana%20L&#243;pez/AppData/Local/Temp/notes7EB695/OS%2014-43.PDF" TargetMode="External"/><Relationship Id="rId13" Type="http://schemas.openxmlformats.org/officeDocument/2006/relationships/hyperlink" Target="../../C:/Users/Adriana%20L&#243;pez/AppData/Local/Temp/notes7EB695/OS%2014-44.PDF" TargetMode="External"/><Relationship Id="rId14" Type="http://schemas.openxmlformats.org/officeDocument/2006/relationships/hyperlink" Target="../../C:/Users/Adriana%20L&#243;pez/AppData/Local/Temp/notes7EB695/OS%2014-45.PDF" TargetMode="External"/><Relationship Id="rId15" Type="http://schemas.openxmlformats.org/officeDocument/2006/relationships/hyperlink" Target="../../C:/Users/Adriana%20L&#243;pez/AppData/Local/Temp/notes7EB695/OS%2014-47.PDF" TargetMode="External"/><Relationship Id="rId16" Type="http://schemas.openxmlformats.org/officeDocument/2006/relationships/hyperlink" Target="../../C:/Users/Adriana%20L&#243;pez/AppData/Local/Temp/notes7EB695/OS%2014-48.PDF" TargetMode="External"/><Relationship Id="rId17" Type="http://schemas.openxmlformats.org/officeDocument/2006/relationships/hyperlink" Target="../../C:/Users/Adriana%20L&#243;pez/AppData/Local/Temp/notes7EB695/OS%2014-49.PDF" TargetMode="External"/><Relationship Id="rId18" Type="http://schemas.openxmlformats.org/officeDocument/2006/relationships/hyperlink" Target="../../C:/Users/Adriana%20L&#243;pez/AppData/Local/Temp/notes7EB695/OS%2014-50.PDF" TargetMode="External"/><Relationship Id="rId19" Type="http://schemas.openxmlformats.org/officeDocument/2006/relationships/hyperlink" Target="../../C:/Users/Adriana%20L&#243;pez/AppData/Local/Temp/notes7EB695/PEDIDO%2014-62.PDF" TargetMode="External"/><Relationship Id="rId20" Type="http://schemas.openxmlformats.org/officeDocument/2006/relationships/hyperlink" Target="../../C:/Users/Adriana%20L&#243;pez/AppData/Local/Temp/notes7EB695/PEDIDO%2014-63.PDF" TargetMode="External"/><Relationship Id="rId21" Type="http://schemas.openxmlformats.org/officeDocument/2006/relationships/hyperlink" Target="../../C:/Users/Adriana%20L&#243;pez/AppData/Local/Temp/notes7EB695/PEDIDO%2014-64.PDF" TargetMode="External"/><Relationship Id="rId22" Type="http://schemas.openxmlformats.org/officeDocument/2006/relationships/hyperlink" Target="../../C:/Users/Adriana%20L&#243;pez/AppData/Local/Temp/notes7EB695/PEDIDO%2014-66.PDF" TargetMode="External"/><Relationship Id="rId23" Type="http://schemas.openxmlformats.org/officeDocument/2006/relationships/hyperlink" Target="../../C:/Users/Adriana%20L&#243;pez/AppData/Local/Temp/notes7EB695/PEDIDO%2014-67.PDF" TargetMode="External"/><Relationship Id="rId24" Type="http://schemas.openxmlformats.org/officeDocument/2006/relationships/hyperlink" Target="../../C:/Users/Adriana%20L&#243;pez/AppData/Local/Temp/notes7EB695/PEDIDO%2014-68.PDF" TargetMode="External"/><Relationship Id="rId25" Type="http://schemas.openxmlformats.org/officeDocument/2006/relationships/hyperlink" Target="../../C:/Users/Adriana%20L&#243;pez/AppData/Local/Temp/notes7EB695/PEDIDO%2014-69.PDF" TargetMode="External"/><Relationship Id="rId26" Type="http://schemas.openxmlformats.org/officeDocument/2006/relationships/hyperlink" Target="../../C:/Users/Adriana%20L&#243;pez/AppData/Local/Temp/notes7EB695/PEDIDO%2014-70.PDF" TargetMode="External"/><Relationship Id="rId27" Type="http://schemas.openxmlformats.org/officeDocument/2006/relationships/hyperlink" Target="../../C:/Users/Adriana%20L&#243;pez/AppData/Local/Temp/notes7EB695/MOD.%20PEDIDO%2014-70.PDF" TargetMode="External"/><Relationship Id="rId28" Type="http://schemas.openxmlformats.org/officeDocument/2006/relationships/hyperlink" Target="../../C:/Users/Adriana%20L&#243;pez/AppData/Local/Temp/notes7EB695/PEDIDO%2014-71.PDF" TargetMode="External"/><Relationship Id="rId29" Type="http://schemas.openxmlformats.org/officeDocument/2006/relationships/hyperlink" Target="../../C:/Users/Adriana%20L&#243;pez/AppData/Local/Temp/notes7EB695/PEDIDO%2014-72.PDF" TargetMode="External"/><Relationship Id="rId30" Type="http://schemas.openxmlformats.org/officeDocument/2006/relationships/hyperlink" Target="../../C:/Users/Adriana%20L&#243;pez/AppData/Local/Temp/notes7EB695/PEDIDO%2014-73.PDF" TargetMode="External"/><Relationship Id="rId31" Type="http://schemas.openxmlformats.org/officeDocument/2006/relationships/hyperlink" Target="../../C:/Users/Adriana%20L&#243;pez/AppData/Local/Temp/notes7EB695/PEDIDO%2014-74.PDF" TargetMode="External"/><Relationship Id="rId32" Type="http://schemas.openxmlformats.org/officeDocument/2006/relationships/hyperlink" Target="../../C:/Users/Adriana%20L&#243;pez/AppData/Local/Temp/notes7EB695/PEDIDO%2014-75.PDF" TargetMode="External"/><Relationship Id="rId33" Type="http://schemas.openxmlformats.org/officeDocument/2006/relationships/hyperlink" Target="../../C:/Users/Adriana%20L&#243;pez/AppData/Local/Temp/notes7EB695/PEDIDO%2014-75BIS.PDF" TargetMode="External"/><Relationship Id="rId34" Type="http://schemas.openxmlformats.org/officeDocument/2006/relationships/hyperlink" Target="../../C:/Users/Adriana%20L&#243;pez/AppData/Local/Temp/notes7EB695/PEDIDO%2014-76.PDF" TargetMode="External"/><Relationship Id="rId35" Type="http://schemas.openxmlformats.org/officeDocument/2006/relationships/hyperlink" Target="../../C:/Users/Adriana%20L&#243;pez/AppData/Local/Temp/notes7EB695/PEDIDO%2014-77.PDF" TargetMode="External"/><Relationship Id="rId36" Type="http://schemas.openxmlformats.org/officeDocument/2006/relationships/hyperlink" Target="../../C:/Users/Adriana%20L&#243;pez/AppData/Local/Temp/notes7EB695/PEDIDO%2014-78.PDF" TargetMode="External"/><Relationship Id="rId37" Type="http://schemas.openxmlformats.org/officeDocument/2006/relationships/hyperlink" Target="../../C:/Users/Adriana%20L&#243;pez/AppData/Local/Temp/notes7EB695/MOD.%20PEDIDO%2014-78.PDF" TargetMode="External"/><Relationship Id="rId38" Type="http://schemas.openxmlformats.org/officeDocument/2006/relationships/hyperlink" Target="../../C:/Users/Adriana%20L&#243;pez/AppData/Local/Temp/notes7EB695/PEDIDO%2014-79.PDF" TargetMode="External"/><Relationship Id="rId39" Type="http://schemas.openxmlformats.org/officeDocument/2006/relationships/hyperlink" Target="../../C:/Users/Adriana%20L&#243;pez/AppData/Local/Temp/notes7EB695/PEDIDO%2014-80.PDF" TargetMode="External"/><Relationship Id="rId40" Type="http://schemas.openxmlformats.org/officeDocument/2006/relationships/hyperlink" Target="../../C:/Users/Adriana%20L&#243;pez/AppData/Local/Temp/notes7EB695/PEDIDO%2014-81.PDF" TargetMode="External"/><Relationship Id="rId41" Type="http://schemas.openxmlformats.org/officeDocument/2006/relationships/hyperlink" Target="../../C:/Users/Adriana%20L&#243;pez/AppData/Local/Temp/notes7EB695/PEDIDO%2014-82.PDF" TargetMode="External"/><Relationship Id="rId42" Type="http://schemas.openxmlformats.org/officeDocument/2006/relationships/hyperlink" Target="../../C:/Users/Adriana%20L&#243;pez/AppData/Local/Temp/notes7EB695/PEDIDO%2014-87.PDF" TargetMode="External"/><Relationship Id="rId43" Type="http://schemas.openxmlformats.org/officeDocument/2006/relationships/hyperlink" Target="../../C:/Users/Adriana%20L&#243;pez/AppData/Local/Temp/notes7EB695/PEDIDO%2014-87BIS.PDF" TargetMode="External"/><Relationship Id="rId44" Type="http://schemas.openxmlformats.org/officeDocument/2006/relationships/hyperlink" Target="../../C:/Users/Adriana%20L&#243;pez/AppData/Local/Temp/notes7EB695/PEDIDO%2014-88.PDF" TargetMode="External"/><Relationship Id="rId45" Type="http://schemas.openxmlformats.org/officeDocument/2006/relationships/hyperlink" Target="../../C:/Users/Adriana%20L&#243;pez/AppData/Local/Temp/notes7EB695/PEDIDO%2014-89.PDF" TargetMode="External"/><Relationship Id="rId46" Type="http://schemas.openxmlformats.org/officeDocument/2006/relationships/hyperlink" Target="../../C:/Users/Adriana%20L&#243;pez/AppData/Local/Temp/notes7EB695/PEDIDO%2014-89BIS.PDF" TargetMode="External"/><Relationship Id="rId47" Type="http://schemas.openxmlformats.org/officeDocument/2006/relationships/hyperlink" Target="../../C:/Users/Adriana%20L&#243;pez/AppData/Local/Temp/notes7EB695/PEDIDO%2014-90.PDF" TargetMode="External"/><Relationship Id="rId48" Type="http://schemas.openxmlformats.org/officeDocument/2006/relationships/hyperlink" Target="../../C:/Users/Adriana%20L&#243;pez/AppData/Local/Temp/notes7EB695/PEDIDO%2014-91.PDF" TargetMode="External"/><Relationship Id="rId49" Type="http://schemas.openxmlformats.org/officeDocument/2006/relationships/hyperlink" Target="../../C:/Users/Adriana%20L&#243;pez/AppData/Local/Temp/notes7EB695/PEDIDO%2014-92.PDF" TargetMode="External"/><Relationship Id="rId50" Type="http://schemas.openxmlformats.org/officeDocument/2006/relationships/hyperlink" Target="../../C:/Users/Adriana%20L&#243;pez/AppData/Local/Temp/notes7EB695/PEDIDO%2014-93.PDF" TargetMode="External"/><Relationship Id="rId51" Type="http://schemas.openxmlformats.org/officeDocument/2006/relationships/hyperlink" Target="../../C:/Users/Adriana%20L&#243;pez/AppData/Local/Temp/notes7EB695/PEDIDO%2014-94.PDF" TargetMode="External"/><Relationship Id="rId52" Type="http://schemas.openxmlformats.org/officeDocument/2006/relationships/hyperlink" Target="../../C:/Users/Adriana%20L&#243;pez/AppData/Local/Temp/notes7EB695/PEDIDO%2014-95.PDF" TargetMode="External"/><Relationship Id="rId53" Type="http://schemas.openxmlformats.org/officeDocument/2006/relationships/hyperlink" Target="../../C:/Users/Adriana%20L&#243;pez/AppData/Local/Temp/notes7EB695/PEDIDO%2014-96.PDF" TargetMode="External"/><Relationship Id="rId54" Type="http://schemas.openxmlformats.org/officeDocument/2006/relationships/hyperlink" Target="../../C:/Users/Adriana%20L&#243;pez/AppData/Local/Temp/notes7EB695/PEDIDO%2014-97.PDF" TargetMode="External"/><Relationship Id="rId55" Type="http://schemas.openxmlformats.org/officeDocument/2006/relationships/hyperlink" Target="../../C:/Users/Adriana%20L&#243;pez/AppData/Local/Temp/notes7EB695/PEDIDO%2014-98.PDF" TargetMode="External"/><Relationship Id="rId56" Type="http://schemas.openxmlformats.org/officeDocument/2006/relationships/hyperlink" Target="../../C:/Users/Adriana%20L&#243;pez/AppData/Local/Temp/notes7EB695/PEDIDO%2014-99.PDF" TargetMode="External"/><Relationship Id="rId57" Type="http://schemas.openxmlformats.org/officeDocument/2006/relationships/hyperlink" Target="../../C:/Users/Adriana%20L&#243;pez/AppData/Local/Temp/notes7EB695/PEDIDO%2014-100.PDF" TargetMode="External"/><Relationship Id="rId58" Type="http://schemas.openxmlformats.org/officeDocument/2006/relationships/hyperlink" Target="../../C:/Users/Adriana%20L&#243;pez/AppData/Local/Temp/notes7EB695/PEDIDO%2014-101.PDF" TargetMode="External"/><Relationship Id="rId59" Type="http://schemas.openxmlformats.org/officeDocument/2006/relationships/hyperlink" Target="../../C:/Users/Adriana%20L&#243;pez/AppData/Local/Temp/notes7EB695/PEDIDO%2014-102.PDF" TargetMode="External"/><Relationship Id="rId60" Type="http://schemas.openxmlformats.org/officeDocument/2006/relationships/hyperlink" Target="../../C:/Users/Adriana%20L&#243;pez/AppData/Local/Temp/notes7EB695/PEDIDO%2014-103.PDF" TargetMode="External"/><Relationship Id="rId61" Type="http://schemas.openxmlformats.org/officeDocument/2006/relationships/hyperlink" Target="../../C:/Users/Adriana%20L&#243;pez/AppData/Local/Temp/notes7EB695/PEDIDO%2014-104.PDF" TargetMode="External"/><Relationship Id="rId62" Type="http://schemas.openxmlformats.org/officeDocument/2006/relationships/hyperlink" Target="../../C:/Users/Adriana%20L&#243;pez/AppData/Local/Temp/notes7EB695/PEDIDO%2014-105.PDF" TargetMode="External"/><Relationship Id="rId63" Type="http://schemas.openxmlformats.org/officeDocument/2006/relationships/hyperlink" Target="../../C:/Users/Adriana%20L&#243;pez/AppData/Local/Temp/notes7EB695/PEDIDO%2014-107.PDF" TargetMode="External"/><Relationship Id="rId64" Type="http://schemas.openxmlformats.org/officeDocument/2006/relationships/hyperlink" Target="../../C:/Users/Adriana%20L&#243;pez/AppData/Local/Temp/notes7EB695/PEDIDO%2014-108.PDF" TargetMode="External"/><Relationship Id="rId65" Type="http://schemas.openxmlformats.org/officeDocument/2006/relationships/hyperlink" Target="../../C:/Users/Adriana%20L&#243;pez/AppData/Local/Temp/notes7EB695/PEDIDO%2014-109.PDF" TargetMode="External"/><Relationship Id="rId66" Type="http://schemas.openxmlformats.org/officeDocument/2006/relationships/hyperlink" Target="../../C:/Users/Adriana%20L&#243;pez/AppData/Local/Temp/notes7EB695/PEDIDO%2014-110.PDF" TargetMode="External"/><Relationship Id="rId67" Type="http://schemas.openxmlformats.org/officeDocument/2006/relationships/hyperlink" Target="../../C:/Users/Adriana%20L&#243;pez/AppData/Local/Temp/notes7EB695/PEDIDO%2014-111.PDF" TargetMode="External"/><Relationship Id="rId68" Type="http://schemas.openxmlformats.org/officeDocument/2006/relationships/hyperlink" Target="../../C:/Users/Adriana%20L&#243;pez/AppData/Local/Temp/notes7EB695/PEDIDO%2014-112.PDF" TargetMode="External"/><Relationship Id="rId69" Type="http://schemas.openxmlformats.org/officeDocument/2006/relationships/hyperlink" Target="../../C:/Users/Adriana%20L&#243;pez/AppData/Local/Temp/notes7EB695/PEDIDO%2014-113.PDF" TargetMode="External"/><Relationship Id="rId70" Type="http://schemas.openxmlformats.org/officeDocument/2006/relationships/hyperlink" Target="../../C:/Users/Adriana%20L&#243;pez/AppData/Local/Temp/notes7EB695/PEDIDO%2014-114.PDF" TargetMode="External"/><Relationship Id="rId71" Type="http://schemas.openxmlformats.org/officeDocument/2006/relationships/hyperlink" Target="../../C:/Users/Adriana%20L&#243;pez/AppData/Local/Temp/notes7EB695/PEDIDO%2014-115.PDF" TargetMode="External"/><Relationship Id="rId72" Type="http://schemas.openxmlformats.org/officeDocument/2006/relationships/hyperlink" Target="../../C:/Users/Adriana%20L&#243;pez/AppData/Local/Temp/notes7EB695/PEDIDO%2014-116.PDF" TargetMode="External"/><Relationship Id="rId73" Type="http://schemas.openxmlformats.org/officeDocument/2006/relationships/hyperlink" Target="../../C:/Users/Adriana%20L&#243;pez/AppData/Local/Temp/notes7EB695/PEDIDO%2014-117.PDF" TargetMode="External"/><Relationship Id="rId74" Type="http://schemas.openxmlformats.org/officeDocument/2006/relationships/hyperlink" Target="../../C:/Users/Adriana%20L&#243;pez/AppData/Local/Temp/notes7EB695/PEDIDO%2014-118.PDF" TargetMode="External"/><Relationship Id="rId75" Type="http://schemas.openxmlformats.org/officeDocument/2006/relationships/hyperlink" Target="../../C:/Users/Adriana%20L&#243;pez/AppData/Local/Temp/notes7EB695/C.P.LPN.007-14.PDF" TargetMode="External"/><Relationship Id="rId76" Type="http://schemas.openxmlformats.org/officeDocument/2006/relationships/hyperlink" Target="../../C:/Users/Adriana%20L&#243;pez/AppData/Local/Temp/notes7EB695/C.P.AD.059-14.PDF" TargetMode="External"/><Relationship Id="rId77" Type="http://schemas.openxmlformats.org/officeDocument/2006/relationships/hyperlink" Target="../../C:/Users/Adriana%20L&#243;pez/AppData/Local/Temp/notes7EB695/C.P.AD.060-14.PDF" TargetMode="External"/><Relationship Id="rId78" Type="http://schemas.openxmlformats.org/officeDocument/2006/relationships/hyperlink" Target="../../C:/Users/Adriana%20L&#243;pez/AppData/Local/Temp/notes7EB695/C.P.AD.061-14.PDF" TargetMode="External"/><Relationship Id="rId79" Type="http://schemas.openxmlformats.org/officeDocument/2006/relationships/hyperlink" Target="../../C:/Users/Adriana%20L&#243;pez/AppData/Local/Temp/notes7EB695/C.P.AD.062-14.PDF" TargetMode="External"/><Relationship Id="rId80" Type="http://schemas.openxmlformats.org/officeDocument/2006/relationships/hyperlink" Target="../../C:/Users/Adriana%20L&#243;pez/AppData/Local/Temp/notes7EB695/C.P.AD.063-14.PDF" TargetMode="External"/><Relationship Id="rId81" Type="http://schemas.openxmlformats.org/officeDocument/2006/relationships/hyperlink" Target="../../C:/Users/Adriana%20L&#243;pez/AppData/Local/Temp/notes7EB695/C.P.AD.064-14.PDF" TargetMode="External"/><Relationship Id="rId82" Type="http://schemas.openxmlformats.org/officeDocument/2006/relationships/hyperlink" Target="../../C:/Users/Adriana%20L&#243;pez/AppData/Local/Temp/notes7EB695/C.P.AD.065-14.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iecm.mx/www/transparencia/art.14/14.f.27/sa/2015/ORDEN%20DE%20SERVICIO%2015-03.PDF" TargetMode="External"/><Relationship Id="rId2" Type="http://schemas.openxmlformats.org/officeDocument/2006/relationships/hyperlink" Target="https://www.iecm.mx/www/transparencia/art.14/14.f.27/sa/2015/ORDEN%20DE%20SERVICIO%2015-05.PDF" TargetMode="External"/><Relationship Id="rId3" Type="http://schemas.openxmlformats.org/officeDocument/2006/relationships/hyperlink" Target="https://www.iecm.mx/www/transparencia/art.14/14.f.27/sa/2015/ORDEN%20DE%20SERVICIO%2015-02.PDF" TargetMode="External"/><Relationship Id="rId4" Type="http://schemas.openxmlformats.org/officeDocument/2006/relationships/hyperlink" Target="https://www.iecm.mx/www/transparencia/art.14/14.f.27/sa/2015/ORDEN%20DE%20SERVICIO%2015-01.PDF" TargetMode="External"/><Relationship Id="rId5" Type="http://schemas.openxmlformats.org/officeDocument/2006/relationships/hyperlink" Target="https://www.iecm.mx/www/transparencia/art.14/14.f.27/sa/2015/ORDEN%20DE%20SERVICIO%2015-07.PDF" TargetMode="External"/><Relationship Id="rId6" Type="http://schemas.openxmlformats.org/officeDocument/2006/relationships/hyperlink" Target="https://www.iecm.mx/www/transparencia/art.14/14.f.27/sa/2015/ORDEN%20DE%20SERVICIO%2015-04.PDF" TargetMode="External"/><Relationship Id="rId7" Type="http://schemas.openxmlformats.org/officeDocument/2006/relationships/hyperlink" Target="https://www.iecm.mx/www/transparencia/art.14/14.f.27/sa/2015/ORDEN%20DE%20SERVICIO%2015-06.PDF" TargetMode="External"/><Relationship Id="rId8" Type="http://schemas.openxmlformats.org/officeDocument/2006/relationships/hyperlink" Target="https://www.iecm.mx/www/transparencia/art.14/14.f.27/sa/2015/PEDIDO%2015-01.PDF" TargetMode="External"/><Relationship Id="rId9" Type="http://schemas.openxmlformats.org/officeDocument/2006/relationships/hyperlink" Target="https://www.iecm.mx/www/transparencia/art.14/14.f.27/sa/2015/PEDIDO%2015-02.PDF" TargetMode="External"/><Relationship Id="rId10" Type="http://schemas.openxmlformats.org/officeDocument/2006/relationships/hyperlink" Target="https://www.iecm.mx/www/transparencia/art.14/14.f.27/sa/2015/PEDIDO%2015-03.PDF" TargetMode="External"/><Relationship Id="rId11" Type="http://schemas.openxmlformats.org/officeDocument/2006/relationships/hyperlink" Target="https://www.iecm.mx/www/transparencia/art.14/14.f.27/sa/2015/PEDIDO%2015-04.PDF" TargetMode="External"/><Relationship Id="rId12" Type="http://schemas.openxmlformats.org/officeDocument/2006/relationships/hyperlink" Target="https://www.iecm.mx/www/transparencia/art.14/14.f.27/sa/2015/PEDIDO%2015-05.PDF" TargetMode="External"/><Relationship Id="rId13" Type="http://schemas.openxmlformats.org/officeDocument/2006/relationships/hyperlink" Target="https://www.iecm.mx/www/transparencia/art.14/14.f.27/sa/2015/PEDIDO%2015-11.PDF" TargetMode="External"/><Relationship Id="rId14" Type="http://schemas.openxmlformats.org/officeDocument/2006/relationships/hyperlink" Target="https://www.iecm.mx/www/transparencia/art.14/14.f.27/sa/2015/PEDIDO%2015-11%20modificatorio.PDF" TargetMode="External"/><Relationship Id="rId15" Type="http://schemas.openxmlformats.org/officeDocument/2006/relationships/hyperlink" Target="https://www.iecm.mx/www/transparencia/art.14/14.f.27/sa/2015/PEDIDO%2015-08.PDF" TargetMode="External"/><Relationship Id="rId16" Type="http://schemas.openxmlformats.org/officeDocument/2006/relationships/hyperlink" Target="https://www.iecm.mx/www/transparencia/art.14/14.f.27/sa/2015/PEDIDO%2015-06.PDF" TargetMode="External"/><Relationship Id="rId17" Type="http://schemas.openxmlformats.org/officeDocument/2006/relationships/hyperlink" Target="https://www.iecm.mx/www/transparencia/art.14/14.f.27/sa/2015/PEDIDO%2015-15.PDF" TargetMode="External"/><Relationship Id="rId18" Type="http://schemas.openxmlformats.org/officeDocument/2006/relationships/hyperlink" Target="https://www.iecm.mx/www/transparencia/art.14/14.f.27/sa/2015/PEDIDO%2015-14.PDF" TargetMode="External"/><Relationship Id="rId19" Type="http://schemas.openxmlformats.org/officeDocument/2006/relationships/hyperlink" Target="https://www.iecm.mx/www/transparencia/art.14/14.f.27/sa/2015/PEDIDO%2015-09.PDF" TargetMode="External"/><Relationship Id="rId20" Type="http://schemas.openxmlformats.org/officeDocument/2006/relationships/hyperlink" Target="https://www.iecm.mx/www/transparencia/art.14/14.f.27/sa/2015/PEDIDO%2015-12.PDF" TargetMode="External"/><Relationship Id="rId21" Type="http://schemas.openxmlformats.org/officeDocument/2006/relationships/hyperlink" Target="https://www.iecm.mx/www/transparencia/art.14/14.f.27/sa/2015/PEDIDO%2015-13.PDF" TargetMode="External"/><Relationship Id="rId22" Type="http://schemas.openxmlformats.org/officeDocument/2006/relationships/hyperlink" Target="http://www.iedf.org.mx/transparencia/art.14/14.f.27/sa/2015/PEDIDO%2015-13.PDF" TargetMode="External"/><Relationship Id="rId23" Type="http://schemas.openxmlformats.org/officeDocument/2006/relationships/hyperlink" Target="https://www.iecm.mx/www/transparencia/art.14/14.f.27/sa/2015/PEDIDO%2015-13.PDF" TargetMode="External"/><Relationship Id="rId24" Type="http://schemas.openxmlformats.org/officeDocument/2006/relationships/hyperlink" Target="https://www.iecm.mx/www/transparencia/art.14/14.f.27/sa/2015/PEDIDO%2015-07.PDF" TargetMode="External"/><Relationship Id="rId25" Type="http://schemas.openxmlformats.org/officeDocument/2006/relationships/hyperlink" Target="https://www.iecm.mx/www/transparencia/art.14/14.f.27/sa/2015/PEDIDO%2015-0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3" topLeftCell="O4" activePane="bottomRight" state="frozen"/>
      <selection pane="topLeft" activeCell="A1" activeCellId="0" sqref="A1"/>
      <selection pane="topRight" activeCell="O1" activeCellId="0" sqref="O1"/>
      <selection pane="bottomLeft" activeCell="A4" activeCellId="0" sqref="A4"/>
      <selection pane="bottomRight" activeCell="B10" activeCellId="0" sqref="B10:B16"/>
    </sheetView>
  </sheetViews>
  <sheetFormatPr defaultColWidth="11.41796875" defaultRowHeight="11.25" zeroHeight="false" outlineLevelRow="0" outlineLevelCol="0"/>
  <cols>
    <col collapsed="false" customWidth="true" hidden="false" outlineLevel="0" max="1" min="1" style="1" width="7.99"/>
    <col collapsed="false" customWidth="true" hidden="false" outlineLevel="0" max="2" min="2" style="1" width="18.85"/>
    <col collapsed="false" customWidth="true" hidden="false" outlineLevel="0" max="3" min="3" style="2" width="18.85"/>
    <col collapsed="false" customWidth="true" hidden="false" outlineLevel="0" max="4" min="4" style="2" width="15.7"/>
    <col collapsed="false" customWidth="true" hidden="false" outlineLevel="0" max="5" min="5" style="3" width="16.56"/>
    <col collapsed="false" customWidth="true" hidden="false" outlineLevel="0" max="6" min="6" style="1" width="42.28"/>
    <col collapsed="false" customWidth="true" hidden="false" outlineLevel="0" max="7" min="7" style="1" width="47.7"/>
    <col collapsed="false" customWidth="true" hidden="false" outlineLevel="0" max="8" min="8" style="1" width="9.28"/>
    <col collapsed="false" customWidth="true" hidden="false" outlineLevel="0" max="9" min="9" style="1" width="13.7"/>
    <col collapsed="false" customWidth="true" hidden="false" outlineLevel="0" max="10" min="10" style="1" width="14.14"/>
    <col collapsed="false" customWidth="true" hidden="false" outlineLevel="0" max="11" min="11" style="1" width="29.28"/>
    <col collapsed="false" customWidth="true" hidden="false" outlineLevel="0" max="12" min="12" style="1" width="9.28"/>
    <col collapsed="false" customWidth="true" hidden="false" outlineLevel="0" max="13" min="13" style="1" width="13.7"/>
    <col collapsed="false" customWidth="true" hidden="false" outlineLevel="0" max="14" min="14" style="1" width="14.14"/>
    <col collapsed="false" customWidth="true" hidden="false" outlineLevel="0" max="15" min="15" style="1" width="32.7"/>
    <col collapsed="false" customWidth="true" hidden="false" outlineLevel="0" max="16" min="16" style="1" width="26.84"/>
    <col collapsed="false" customWidth="true" hidden="false" outlineLevel="0" max="17" min="17" style="1" width="12.7"/>
    <col collapsed="false" customWidth="true" hidden="false" outlineLevel="0" max="18" min="18" style="1" width="17.42"/>
    <col collapsed="false" customWidth="true" hidden="false" outlineLevel="0" max="28" min="19" style="1" width="26.84"/>
    <col collapsed="false" customWidth="true" hidden="false" outlineLevel="0" max="38" min="29" style="4" width="17.42"/>
    <col collapsed="false" customWidth="false" hidden="false" outlineLevel="0" max="257" min="39" style="4" width="11.42"/>
  </cols>
  <sheetData>
    <row r="1" customFormat="false" ht="15.7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s="11" customFormat="true" ht="24.75" hidden="false" customHeight="true" outlineLevel="0" collapsed="false">
      <c r="A2" s="6" t="s">
        <v>1</v>
      </c>
      <c r="B2" s="7" t="s">
        <v>2</v>
      </c>
      <c r="C2" s="7" t="s">
        <v>3</v>
      </c>
      <c r="D2" s="7" t="s">
        <v>4</v>
      </c>
      <c r="E2" s="8" t="s">
        <v>5</v>
      </c>
      <c r="F2" s="7" t="s">
        <v>6</v>
      </c>
      <c r="G2" s="7" t="s">
        <v>7</v>
      </c>
      <c r="H2" s="9" t="s">
        <v>8</v>
      </c>
      <c r="I2" s="9"/>
      <c r="J2" s="9"/>
      <c r="K2" s="9"/>
      <c r="L2" s="9" t="s">
        <v>9</v>
      </c>
      <c r="M2" s="9"/>
      <c r="N2" s="9"/>
      <c r="O2" s="7" t="s">
        <v>10</v>
      </c>
      <c r="P2" s="7" t="s">
        <v>11</v>
      </c>
      <c r="Q2" s="7" t="s">
        <v>12</v>
      </c>
      <c r="R2" s="7" t="s">
        <v>13</v>
      </c>
      <c r="S2" s="7" t="s">
        <v>14</v>
      </c>
      <c r="T2" s="7" t="s">
        <v>15</v>
      </c>
      <c r="U2" s="9" t="s">
        <v>16</v>
      </c>
      <c r="V2" s="9"/>
      <c r="W2" s="7" t="s">
        <v>17</v>
      </c>
      <c r="X2" s="7" t="s">
        <v>18</v>
      </c>
      <c r="Y2" s="7" t="s">
        <v>19</v>
      </c>
      <c r="Z2" s="7" t="s">
        <v>20</v>
      </c>
      <c r="AA2" s="7" t="s">
        <v>21</v>
      </c>
      <c r="AB2" s="10" t="s">
        <v>22</v>
      </c>
    </row>
    <row r="3" s="11" customFormat="true" ht="51" hidden="false" customHeight="true" outlineLevel="0" collapsed="false">
      <c r="A3" s="6"/>
      <c r="B3" s="7"/>
      <c r="C3" s="7"/>
      <c r="D3" s="7"/>
      <c r="E3" s="8"/>
      <c r="F3" s="7"/>
      <c r="G3" s="7"/>
      <c r="H3" s="12" t="s">
        <v>23</v>
      </c>
      <c r="I3" s="12" t="s">
        <v>24</v>
      </c>
      <c r="J3" s="12" t="s">
        <v>25</v>
      </c>
      <c r="K3" s="12" t="s">
        <v>26</v>
      </c>
      <c r="L3" s="12" t="s">
        <v>23</v>
      </c>
      <c r="M3" s="12" t="s">
        <v>24</v>
      </c>
      <c r="N3" s="12" t="s">
        <v>25</v>
      </c>
      <c r="O3" s="7"/>
      <c r="P3" s="7"/>
      <c r="Q3" s="7"/>
      <c r="R3" s="7"/>
      <c r="S3" s="7"/>
      <c r="T3" s="7"/>
      <c r="U3" s="12" t="s">
        <v>27</v>
      </c>
      <c r="V3" s="12" t="s">
        <v>28</v>
      </c>
      <c r="W3" s="7"/>
      <c r="X3" s="7"/>
      <c r="Y3" s="7"/>
      <c r="Z3" s="7"/>
      <c r="AA3" s="7"/>
      <c r="AB3" s="10"/>
    </row>
    <row r="4" s="24" customFormat="true" ht="38.25" hidden="false" customHeight="true" outlineLevel="0" collapsed="false">
      <c r="A4" s="13" t="n">
        <v>2015</v>
      </c>
      <c r="B4" s="13" t="s">
        <v>29</v>
      </c>
      <c r="C4" s="14" t="s">
        <v>30</v>
      </c>
      <c r="D4" s="14" t="s">
        <v>31</v>
      </c>
      <c r="E4" s="15" t="s">
        <v>32</v>
      </c>
      <c r="F4" s="16" t="s">
        <v>33</v>
      </c>
      <c r="G4" s="17" t="s">
        <v>34</v>
      </c>
      <c r="H4" s="18" t="s">
        <v>35</v>
      </c>
      <c r="I4" s="18"/>
      <c r="J4" s="18"/>
      <c r="K4" s="19" t="n">
        <v>22457.6</v>
      </c>
      <c r="L4" s="18" t="s">
        <v>35</v>
      </c>
      <c r="M4" s="18"/>
      <c r="N4" s="18"/>
      <c r="O4" s="20" t="s">
        <v>36</v>
      </c>
      <c r="P4" s="14" t="s">
        <v>37</v>
      </c>
      <c r="Q4" s="21" t="s">
        <v>38</v>
      </c>
      <c r="R4" s="22" t="n">
        <v>42041</v>
      </c>
      <c r="S4" s="19" t="n">
        <v>22457.6</v>
      </c>
      <c r="T4" s="14" t="s">
        <v>39</v>
      </c>
      <c r="U4" s="22" t="s">
        <v>40</v>
      </c>
      <c r="V4" s="22" t="s">
        <v>41</v>
      </c>
      <c r="W4" s="23" t="s">
        <v>42</v>
      </c>
      <c r="X4" s="23" t="s">
        <v>42</v>
      </c>
      <c r="Y4" s="23" t="s">
        <v>42</v>
      </c>
      <c r="Z4" s="23" t="s">
        <v>43</v>
      </c>
      <c r="AA4" s="23" t="s">
        <v>44</v>
      </c>
      <c r="AB4" s="23" t="s">
        <v>44</v>
      </c>
    </row>
    <row r="5" s="24" customFormat="true" ht="54" hidden="false" customHeight="true" outlineLevel="0" collapsed="false">
      <c r="A5" s="13" t="n">
        <v>2015</v>
      </c>
      <c r="B5" s="13" t="s">
        <v>29</v>
      </c>
      <c r="C5" s="14" t="s">
        <v>30</v>
      </c>
      <c r="D5" s="14" t="s">
        <v>31</v>
      </c>
      <c r="E5" s="25" t="s">
        <v>45</v>
      </c>
      <c r="F5" s="16" t="s">
        <v>46</v>
      </c>
      <c r="G5" s="26" t="s">
        <v>47</v>
      </c>
      <c r="H5" s="18" t="s">
        <v>48</v>
      </c>
      <c r="I5" s="18"/>
      <c r="J5" s="18"/>
      <c r="K5" s="19" t="n">
        <v>64960</v>
      </c>
      <c r="L5" s="18" t="s">
        <v>48</v>
      </c>
      <c r="M5" s="18"/>
      <c r="N5" s="18"/>
      <c r="O5" s="20" t="s">
        <v>49</v>
      </c>
      <c r="P5" s="14" t="s">
        <v>37</v>
      </c>
      <c r="Q5" s="21" t="s">
        <v>50</v>
      </c>
      <c r="R5" s="22" t="n">
        <v>42055</v>
      </c>
      <c r="S5" s="19" t="n">
        <v>64960</v>
      </c>
      <c r="T5" s="14" t="s">
        <v>39</v>
      </c>
      <c r="U5" s="22" t="n">
        <v>42055</v>
      </c>
      <c r="V5" s="22" t="n">
        <v>42058</v>
      </c>
      <c r="W5" s="23" t="s">
        <v>42</v>
      </c>
      <c r="X5" s="23" t="s">
        <v>42</v>
      </c>
      <c r="Y5" s="23" t="s">
        <v>42</v>
      </c>
      <c r="Z5" s="23" t="s">
        <v>43</v>
      </c>
      <c r="AA5" s="23" t="s">
        <v>44</v>
      </c>
      <c r="AB5" s="23" t="s">
        <v>44</v>
      </c>
    </row>
    <row r="6" s="24" customFormat="true" ht="54" hidden="false" customHeight="true" outlineLevel="0" collapsed="false">
      <c r="A6" s="13" t="n">
        <v>2015</v>
      </c>
      <c r="B6" s="13" t="s">
        <v>29</v>
      </c>
      <c r="C6" s="14" t="s">
        <v>30</v>
      </c>
      <c r="D6" s="14" t="s">
        <v>31</v>
      </c>
      <c r="E6" s="25" t="s">
        <v>51</v>
      </c>
      <c r="F6" s="16" t="s">
        <v>46</v>
      </c>
      <c r="G6" s="26" t="s">
        <v>52</v>
      </c>
      <c r="H6" s="18" t="s">
        <v>53</v>
      </c>
      <c r="I6" s="18"/>
      <c r="J6" s="18"/>
      <c r="K6" s="19" t="n">
        <v>15428</v>
      </c>
      <c r="L6" s="18" t="s">
        <v>53</v>
      </c>
      <c r="M6" s="18"/>
      <c r="N6" s="18"/>
      <c r="O6" s="20" t="s">
        <v>49</v>
      </c>
      <c r="P6" s="14" t="s">
        <v>37</v>
      </c>
      <c r="Q6" s="21" t="s">
        <v>54</v>
      </c>
      <c r="R6" s="22" t="n">
        <v>42062</v>
      </c>
      <c r="S6" s="19" t="n">
        <v>15428</v>
      </c>
      <c r="T6" s="14" t="s">
        <v>39</v>
      </c>
      <c r="U6" s="22" t="n">
        <v>42062</v>
      </c>
      <c r="V6" s="22" t="n">
        <v>42075</v>
      </c>
      <c r="W6" s="23" t="s">
        <v>42</v>
      </c>
      <c r="X6" s="23" t="s">
        <v>42</v>
      </c>
      <c r="Y6" s="23" t="s">
        <v>42</v>
      </c>
      <c r="Z6" s="23" t="s">
        <v>43</v>
      </c>
      <c r="AA6" s="23" t="s">
        <v>44</v>
      </c>
      <c r="AB6" s="23" t="s">
        <v>44</v>
      </c>
    </row>
    <row r="7" s="24" customFormat="true" ht="54" hidden="false" customHeight="true" outlineLevel="0" collapsed="false">
      <c r="A7" s="13" t="n">
        <v>2015</v>
      </c>
      <c r="B7" s="13" t="s">
        <v>29</v>
      </c>
      <c r="C7" s="14" t="s">
        <v>30</v>
      </c>
      <c r="D7" s="14" t="s">
        <v>31</v>
      </c>
      <c r="E7" s="25" t="s">
        <v>55</v>
      </c>
      <c r="F7" s="16" t="s">
        <v>46</v>
      </c>
      <c r="G7" s="26" t="s">
        <v>56</v>
      </c>
      <c r="H7" s="18" t="s">
        <v>57</v>
      </c>
      <c r="I7" s="18"/>
      <c r="J7" s="18"/>
      <c r="K7" s="19" t="n">
        <v>7540</v>
      </c>
      <c r="L7" s="18" t="s">
        <v>57</v>
      </c>
      <c r="M7" s="18"/>
      <c r="N7" s="18"/>
      <c r="O7" s="20" t="s">
        <v>49</v>
      </c>
      <c r="P7" s="14" t="s">
        <v>37</v>
      </c>
      <c r="Q7" s="21" t="s">
        <v>58</v>
      </c>
      <c r="R7" s="22" t="n">
        <v>42062</v>
      </c>
      <c r="S7" s="19" t="n">
        <v>7540</v>
      </c>
      <c r="T7" s="14" t="s">
        <v>39</v>
      </c>
      <c r="U7" s="22" t="n">
        <v>42062</v>
      </c>
      <c r="V7" s="22" t="n">
        <v>42065</v>
      </c>
      <c r="W7" s="23" t="s">
        <v>42</v>
      </c>
      <c r="X7" s="23" t="s">
        <v>42</v>
      </c>
      <c r="Y7" s="23" t="s">
        <v>42</v>
      </c>
      <c r="Z7" s="23" t="s">
        <v>43</v>
      </c>
      <c r="AA7" s="23" t="s">
        <v>44</v>
      </c>
      <c r="AB7" s="23" t="s">
        <v>44</v>
      </c>
    </row>
    <row r="8" s="24" customFormat="true" ht="38.25" hidden="false" customHeight="true" outlineLevel="0" collapsed="false">
      <c r="A8" s="13" t="n">
        <v>2015</v>
      </c>
      <c r="B8" s="13" t="s">
        <v>29</v>
      </c>
      <c r="C8" s="14" t="s">
        <v>30</v>
      </c>
      <c r="D8" s="14" t="s">
        <v>59</v>
      </c>
      <c r="E8" s="15" t="s">
        <v>60</v>
      </c>
      <c r="F8" s="27" t="s">
        <v>46</v>
      </c>
      <c r="G8" s="17" t="s">
        <v>61</v>
      </c>
      <c r="H8" s="18" t="s">
        <v>62</v>
      </c>
      <c r="I8" s="18"/>
      <c r="J8" s="18"/>
      <c r="K8" s="19" t="n">
        <v>47365.12</v>
      </c>
      <c r="L8" s="18" t="s">
        <v>63</v>
      </c>
      <c r="M8" s="18"/>
      <c r="N8" s="18"/>
      <c r="O8" s="20" t="s">
        <v>64</v>
      </c>
      <c r="P8" s="14" t="s">
        <v>37</v>
      </c>
      <c r="Q8" s="21" t="s">
        <v>65</v>
      </c>
      <c r="R8" s="22" t="n">
        <v>42065</v>
      </c>
      <c r="S8" s="19" t="n">
        <v>47365.12</v>
      </c>
      <c r="T8" s="14" t="s">
        <v>59</v>
      </c>
      <c r="U8" s="22" t="n">
        <v>42065</v>
      </c>
      <c r="V8" s="22" t="n">
        <v>42069</v>
      </c>
      <c r="W8" s="23" t="s">
        <v>42</v>
      </c>
      <c r="X8" s="23" t="s">
        <v>42</v>
      </c>
      <c r="Y8" s="23" t="s">
        <v>42</v>
      </c>
      <c r="Z8" s="23" t="s">
        <v>43</v>
      </c>
      <c r="AA8" s="23" t="s">
        <v>44</v>
      </c>
      <c r="AB8" s="23" t="s">
        <v>44</v>
      </c>
    </row>
    <row r="9" s="24" customFormat="true" ht="38.25" hidden="false" customHeight="true" outlineLevel="0" collapsed="false">
      <c r="A9" s="13" t="n">
        <v>2015</v>
      </c>
      <c r="B9" s="13" t="s">
        <v>29</v>
      </c>
      <c r="C9" s="14"/>
      <c r="D9" s="14"/>
      <c r="E9" s="15"/>
      <c r="F9" s="27"/>
      <c r="G9" s="17"/>
      <c r="H9" s="28"/>
      <c r="I9" s="29"/>
      <c r="J9" s="30"/>
      <c r="K9" s="19"/>
      <c r="L9" s="28"/>
      <c r="M9" s="29"/>
      <c r="N9" s="30"/>
      <c r="O9" s="20"/>
      <c r="P9" s="14"/>
      <c r="Q9" s="21"/>
      <c r="R9" s="22"/>
      <c r="S9" s="19"/>
      <c r="T9" s="14"/>
      <c r="U9" s="22"/>
      <c r="V9" s="22"/>
      <c r="W9" s="23"/>
      <c r="X9" s="23"/>
      <c r="Y9" s="23"/>
      <c r="Z9" s="23"/>
      <c r="AA9" s="23"/>
      <c r="AB9" s="23"/>
    </row>
    <row r="10" s="24" customFormat="true" ht="66" hidden="false" customHeight="true" outlineLevel="0" collapsed="false">
      <c r="A10" s="13" t="n">
        <v>2014</v>
      </c>
      <c r="B10" s="13" t="s">
        <v>66</v>
      </c>
      <c r="C10" s="14" t="s">
        <v>30</v>
      </c>
      <c r="D10" s="14" t="s">
        <v>31</v>
      </c>
      <c r="E10" s="25" t="s">
        <v>67</v>
      </c>
      <c r="F10" s="16" t="s">
        <v>68</v>
      </c>
      <c r="G10" s="26" t="s">
        <v>69</v>
      </c>
      <c r="H10" s="18" t="s">
        <v>70</v>
      </c>
      <c r="I10" s="18"/>
      <c r="J10" s="18"/>
      <c r="K10" s="19" t="s">
        <v>71</v>
      </c>
      <c r="L10" s="18" t="s">
        <v>72</v>
      </c>
      <c r="M10" s="18"/>
      <c r="N10" s="18"/>
      <c r="O10" s="20" t="s">
        <v>73</v>
      </c>
      <c r="P10" s="14" t="s">
        <v>37</v>
      </c>
      <c r="Q10" s="21" t="s">
        <v>74</v>
      </c>
      <c r="R10" s="22" t="n">
        <v>41941</v>
      </c>
      <c r="S10" s="19" t="n">
        <v>9280</v>
      </c>
      <c r="T10" s="14" t="s">
        <v>39</v>
      </c>
      <c r="U10" s="22" t="n">
        <v>41942</v>
      </c>
      <c r="V10" s="22" t="n">
        <v>41942</v>
      </c>
      <c r="W10" s="23" t="s">
        <v>42</v>
      </c>
      <c r="X10" s="23" t="s">
        <v>42</v>
      </c>
      <c r="Y10" s="23" t="s">
        <v>42</v>
      </c>
      <c r="Z10" s="23" t="s">
        <v>43</v>
      </c>
      <c r="AA10" s="23" t="s">
        <v>44</v>
      </c>
      <c r="AB10" s="23" t="s">
        <v>44</v>
      </c>
    </row>
    <row r="11" s="24" customFormat="true" ht="54" hidden="false" customHeight="true" outlineLevel="0" collapsed="false">
      <c r="A11" s="13" t="n">
        <v>2014</v>
      </c>
      <c r="B11" s="13" t="s">
        <v>66</v>
      </c>
      <c r="C11" s="14" t="s">
        <v>75</v>
      </c>
      <c r="D11" s="14" t="s">
        <v>75</v>
      </c>
      <c r="E11" s="25" t="s">
        <v>76</v>
      </c>
      <c r="F11" s="14" t="s">
        <v>75</v>
      </c>
      <c r="G11" s="14" t="s">
        <v>75</v>
      </c>
      <c r="H11" s="18" t="s">
        <v>75</v>
      </c>
      <c r="I11" s="18"/>
      <c r="J11" s="18"/>
      <c r="K11" s="14" t="s">
        <v>75</v>
      </c>
      <c r="L11" s="18" t="s">
        <v>75</v>
      </c>
      <c r="M11" s="18"/>
      <c r="N11" s="18"/>
      <c r="O11" s="20"/>
      <c r="P11" s="14" t="s">
        <v>75</v>
      </c>
      <c r="Q11" s="14" t="s">
        <v>75</v>
      </c>
      <c r="R11" s="14" t="s">
        <v>75</v>
      </c>
      <c r="S11" s="14" t="s">
        <v>75</v>
      </c>
      <c r="T11" s="14" t="s">
        <v>75</v>
      </c>
      <c r="U11" s="14" t="s">
        <v>75</v>
      </c>
      <c r="V11" s="14" t="s">
        <v>75</v>
      </c>
      <c r="W11" s="14" t="s">
        <v>75</v>
      </c>
      <c r="X11" s="14" t="s">
        <v>75</v>
      </c>
      <c r="Y11" s="14" t="s">
        <v>75</v>
      </c>
      <c r="Z11" s="14" t="s">
        <v>75</v>
      </c>
      <c r="AA11" s="14" t="s">
        <v>75</v>
      </c>
      <c r="AB11" s="14" t="s">
        <v>75</v>
      </c>
    </row>
    <row r="12" s="24" customFormat="true" ht="49.5" hidden="false" customHeight="true" outlineLevel="0" collapsed="false">
      <c r="A12" s="13" t="n">
        <v>2014</v>
      </c>
      <c r="B12" s="13" t="s">
        <v>66</v>
      </c>
      <c r="C12" s="14" t="s">
        <v>30</v>
      </c>
      <c r="D12" s="14" t="s">
        <v>31</v>
      </c>
      <c r="E12" s="15" t="s">
        <v>77</v>
      </c>
      <c r="F12" s="27" t="s">
        <v>78</v>
      </c>
      <c r="G12" s="17" t="s">
        <v>79</v>
      </c>
      <c r="H12" s="18" t="s">
        <v>80</v>
      </c>
      <c r="I12" s="18"/>
      <c r="J12" s="18"/>
      <c r="K12" s="19" t="s">
        <v>81</v>
      </c>
      <c r="L12" s="18" t="s">
        <v>82</v>
      </c>
      <c r="M12" s="18"/>
      <c r="N12" s="18"/>
      <c r="O12" s="20" t="s">
        <v>49</v>
      </c>
      <c r="P12" s="14" t="s">
        <v>37</v>
      </c>
      <c r="Q12" s="21" t="s">
        <v>83</v>
      </c>
      <c r="R12" s="22" t="n">
        <v>41942</v>
      </c>
      <c r="S12" s="19" t="n">
        <v>11948</v>
      </c>
      <c r="T12" s="14" t="s">
        <v>39</v>
      </c>
      <c r="U12" s="22" t="n">
        <v>41943</v>
      </c>
      <c r="V12" s="22" t="n">
        <v>41971</v>
      </c>
      <c r="W12" s="23" t="s">
        <v>42</v>
      </c>
      <c r="X12" s="23" t="s">
        <v>42</v>
      </c>
      <c r="Y12" s="23" t="s">
        <v>42</v>
      </c>
      <c r="Z12" s="23" t="s">
        <v>43</v>
      </c>
      <c r="AA12" s="23" t="s">
        <v>44</v>
      </c>
      <c r="AB12" s="23" t="s">
        <v>44</v>
      </c>
    </row>
    <row r="13" s="24" customFormat="true" ht="54" hidden="false" customHeight="true" outlineLevel="0" collapsed="false">
      <c r="A13" s="13" t="n">
        <v>2014</v>
      </c>
      <c r="B13" s="13" t="s">
        <v>66</v>
      </c>
      <c r="C13" s="14" t="s">
        <v>30</v>
      </c>
      <c r="D13" s="14" t="s">
        <v>31</v>
      </c>
      <c r="E13" s="15" t="s">
        <v>84</v>
      </c>
      <c r="F13" s="27" t="s">
        <v>68</v>
      </c>
      <c r="G13" s="17" t="s">
        <v>85</v>
      </c>
      <c r="H13" s="18" t="s">
        <v>86</v>
      </c>
      <c r="I13" s="18"/>
      <c r="J13" s="18"/>
      <c r="K13" s="19" t="n">
        <v>34800</v>
      </c>
      <c r="L13" s="18" t="s">
        <v>86</v>
      </c>
      <c r="M13" s="18"/>
      <c r="N13" s="18"/>
      <c r="O13" s="20" t="s">
        <v>87</v>
      </c>
      <c r="P13" s="14" t="s">
        <v>37</v>
      </c>
      <c r="Q13" s="21" t="s">
        <v>88</v>
      </c>
      <c r="R13" s="22" t="n">
        <v>41956</v>
      </c>
      <c r="S13" s="19" t="n">
        <v>34800</v>
      </c>
      <c r="T13" s="14" t="s">
        <v>39</v>
      </c>
      <c r="U13" s="22" t="n">
        <v>41961</v>
      </c>
      <c r="V13" s="22" t="n">
        <v>41967</v>
      </c>
      <c r="W13" s="23" t="s">
        <v>42</v>
      </c>
      <c r="X13" s="23" t="s">
        <v>42</v>
      </c>
      <c r="Y13" s="23" t="s">
        <v>42</v>
      </c>
      <c r="Z13" s="23" t="s">
        <v>43</v>
      </c>
      <c r="AA13" s="23" t="s">
        <v>44</v>
      </c>
      <c r="AB13" s="23" t="s">
        <v>44</v>
      </c>
    </row>
    <row r="14" s="24" customFormat="true" ht="54" hidden="false" customHeight="true" outlineLevel="0" collapsed="false">
      <c r="A14" s="13" t="n">
        <v>2014</v>
      </c>
      <c r="B14" s="13" t="s">
        <v>66</v>
      </c>
      <c r="C14" s="14" t="s">
        <v>30</v>
      </c>
      <c r="D14" s="14" t="s">
        <v>31</v>
      </c>
      <c r="E14" s="15" t="s">
        <v>89</v>
      </c>
      <c r="F14" s="27" t="s">
        <v>68</v>
      </c>
      <c r="G14" s="17" t="s">
        <v>90</v>
      </c>
      <c r="H14" s="18" t="s">
        <v>91</v>
      </c>
      <c r="I14" s="18"/>
      <c r="J14" s="18"/>
      <c r="K14" s="19" t="n">
        <v>16436.78</v>
      </c>
      <c r="L14" s="18" t="s">
        <v>91</v>
      </c>
      <c r="M14" s="18"/>
      <c r="N14" s="18"/>
      <c r="O14" s="20" t="s">
        <v>92</v>
      </c>
      <c r="P14" s="14" t="s">
        <v>37</v>
      </c>
      <c r="Q14" s="21" t="s">
        <v>93</v>
      </c>
      <c r="R14" s="22" t="n">
        <v>41957</v>
      </c>
      <c r="S14" s="19" t="n">
        <v>16436.78</v>
      </c>
      <c r="T14" s="14" t="s">
        <v>39</v>
      </c>
      <c r="U14" s="22" t="n">
        <v>41959</v>
      </c>
      <c r="V14" s="22" t="n">
        <v>42004</v>
      </c>
      <c r="W14" s="23" t="s">
        <v>42</v>
      </c>
      <c r="X14" s="23" t="s">
        <v>42</v>
      </c>
      <c r="Y14" s="23" t="s">
        <v>42</v>
      </c>
      <c r="Z14" s="23" t="s">
        <v>43</v>
      </c>
      <c r="AA14" s="23" t="s">
        <v>44</v>
      </c>
      <c r="AB14" s="23" t="s">
        <v>44</v>
      </c>
    </row>
    <row r="15" s="24" customFormat="true" ht="54" hidden="false" customHeight="true" outlineLevel="0" collapsed="false">
      <c r="A15" s="13" t="n">
        <v>2014</v>
      </c>
      <c r="B15" s="13" t="s">
        <v>66</v>
      </c>
      <c r="C15" s="14" t="s">
        <v>30</v>
      </c>
      <c r="D15" s="14" t="s">
        <v>31</v>
      </c>
      <c r="E15" s="15" t="s">
        <v>94</v>
      </c>
      <c r="F15" s="27" t="s">
        <v>68</v>
      </c>
      <c r="G15" s="17" t="s">
        <v>90</v>
      </c>
      <c r="H15" s="18" t="s">
        <v>95</v>
      </c>
      <c r="I15" s="18"/>
      <c r="J15" s="18"/>
      <c r="K15" s="19" t="n">
        <v>16436.78</v>
      </c>
      <c r="L15" s="18" t="s">
        <v>95</v>
      </c>
      <c r="M15" s="18"/>
      <c r="N15" s="18"/>
      <c r="O15" s="20" t="s">
        <v>92</v>
      </c>
      <c r="P15" s="14" t="s">
        <v>37</v>
      </c>
      <c r="Q15" s="21" t="s">
        <v>96</v>
      </c>
      <c r="R15" s="22" t="n">
        <v>41957</v>
      </c>
      <c r="S15" s="19" t="n">
        <v>16436.78</v>
      </c>
      <c r="T15" s="14" t="s">
        <v>39</v>
      </c>
      <c r="U15" s="22" t="n">
        <v>41959</v>
      </c>
      <c r="V15" s="22" t="n">
        <v>42004</v>
      </c>
      <c r="W15" s="23" t="s">
        <v>42</v>
      </c>
      <c r="X15" s="23" t="s">
        <v>42</v>
      </c>
      <c r="Y15" s="23" t="s">
        <v>42</v>
      </c>
      <c r="Z15" s="23" t="s">
        <v>43</v>
      </c>
      <c r="AA15" s="23" t="s">
        <v>44</v>
      </c>
      <c r="AB15" s="23" t="s">
        <v>44</v>
      </c>
    </row>
    <row r="16" s="24" customFormat="true" ht="54" hidden="false" customHeight="true" outlineLevel="0" collapsed="false">
      <c r="A16" s="13" t="n">
        <v>2014</v>
      </c>
      <c r="B16" s="13" t="s">
        <v>66</v>
      </c>
      <c r="C16" s="14" t="s">
        <v>30</v>
      </c>
      <c r="D16" s="14" t="s">
        <v>31</v>
      </c>
      <c r="E16" s="15" t="s">
        <v>97</v>
      </c>
      <c r="F16" s="27" t="s">
        <v>68</v>
      </c>
      <c r="G16" s="17" t="s">
        <v>90</v>
      </c>
      <c r="H16" s="18" t="s">
        <v>98</v>
      </c>
      <c r="I16" s="18"/>
      <c r="J16" s="18"/>
      <c r="K16" s="19" t="n">
        <v>16436.78</v>
      </c>
      <c r="L16" s="18" t="s">
        <v>98</v>
      </c>
      <c r="M16" s="18"/>
      <c r="N16" s="18"/>
      <c r="O16" s="20" t="s">
        <v>92</v>
      </c>
      <c r="P16" s="14" t="s">
        <v>37</v>
      </c>
      <c r="Q16" s="21" t="s">
        <v>99</v>
      </c>
      <c r="R16" s="22" t="n">
        <v>41957</v>
      </c>
      <c r="S16" s="19" t="n">
        <v>16436.78</v>
      </c>
      <c r="T16" s="14" t="s">
        <v>39</v>
      </c>
      <c r="U16" s="22" t="n">
        <v>41959</v>
      </c>
      <c r="V16" s="22" t="n">
        <v>42004</v>
      </c>
      <c r="W16" s="23" t="s">
        <v>42</v>
      </c>
      <c r="X16" s="23" t="s">
        <v>42</v>
      </c>
      <c r="Y16" s="23" t="s">
        <v>42</v>
      </c>
      <c r="Z16" s="23" t="s">
        <v>43</v>
      </c>
      <c r="AA16" s="23" t="s">
        <v>44</v>
      </c>
      <c r="AB16" s="23" t="s">
        <v>44</v>
      </c>
    </row>
    <row r="17" s="24" customFormat="true" ht="54" hidden="false" customHeight="true" outlineLevel="0" collapsed="false">
      <c r="A17" s="13" t="n">
        <v>2014</v>
      </c>
      <c r="B17" s="13" t="s">
        <v>66</v>
      </c>
      <c r="C17" s="14" t="s">
        <v>30</v>
      </c>
      <c r="D17" s="14" t="s">
        <v>31</v>
      </c>
      <c r="E17" s="15" t="s">
        <v>100</v>
      </c>
      <c r="F17" s="27" t="s">
        <v>68</v>
      </c>
      <c r="G17" s="17" t="s">
        <v>90</v>
      </c>
      <c r="H17" s="18" t="s">
        <v>101</v>
      </c>
      <c r="I17" s="18"/>
      <c r="J17" s="18"/>
      <c r="K17" s="19" t="n">
        <v>16436.78</v>
      </c>
      <c r="L17" s="18" t="s">
        <v>101</v>
      </c>
      <c r="M17" s="18"/>
      <c r="N17" s="18"/>
      <c r="O17" s="20" t="s">
        <v>92</v>
      </c>
      <c r="P17" s="14" t="s">
        <v>37</v>
      </c>
      <c r="Q17" s="21" t="s">
        <v>102</v>
      </c>
      <c r="R17" s="22" t="n">
        <v>41957</v>
      </c>
      <c r="S17" s="19" t="n">
        <v>16436.78</v>
      </c>
      <c r="T17" s="14" t="s">
        <v>39</v>
      </c>
      <c r="U17" s="22" t="n">
        <v>41959</v>
      </c>
      <c r="V17" s="22" t="n">
        <v>42004</v>
      </c>
      <c r="W17" s="23" t="s">
        <v>42</v>
      </c>
      <c r="X17" s="23" t="s">
        <v>42</v>
      </c>
      <c r="Y17" s="23" t="s">
        <v>42</v>
      </c>
      <c r="Z17" s="23" t="s">
        <v>43</v>
      </c>
      <c r="AA17" s="23" t="s">
        <v>44</v>
      </c>
      <c r="AB17" s="23" t="s">
        <v>44</v>
      </c>
    </row>
    <row r="18" s="24" customFormat="true" ht="54" hidden="false" customHeight="true" outlineLevel="0" collapsed="false">
      <c r="A18" s="13" t="n">
        <v>2014</v>
      </c>
      <c r="B18" s="13" t="s">
        <v>66</v>
      </c>
      <c r="C18" s="14" t="s">
        <v>30</v>
      </c>
      <c r="D18" s="14" t="s">
        <v>31</v>
      </c>
      <c r="E18" s="15" t="s">
        <v>103</v>
      </c>
      <c r="F18" s="27" t="s">
        <v>68</v>
      </c>
      <c r="G18" s="17" t="s">
        <v>90</v>
      </c>
      <c r="H18" s="18" t="s">
        <v>104</v>
      </c>
      <c r="I18" s="18"/>
      <c r="J18" s="18"/>
      <c r="K18" s="19" t="n">
        <v>16436.78</v>
      </c>
      <c r="L18" s="18" t="s">
        <v>104</v>
      </c>
      <c r="M18" s="18"/>
      <c r="N18" s="18"/>
      <c r="O18" s="20" t="s">
        <v>92</v>
      </c>
      <c r="P18" s="14" t="s">
        <v>37</v>
      </c>
      <c r="Q18" s="21" t="s">
        <v>105</v>
      </c>
      <c r="R18" s="22" t="n">
        <v>41957</v>
      </c>
      <c r="S18" s="19" t="n">
        <v>16436.78</v>
      </c>
      <c r="T18" s="14" t="s">
        <v>39</v>
      </c>
      <c r="U18" s="22" t="n">
        <v>41959</v>
      </c>
      <c r="V18" s="22" t="n">
        <v>42004</v>
      </c>
      <c r="W18" s="23" t="s">
        <v>42</v>
      </c>
      <c r="X18" s="23" t="s">
        <v>42</v>
      </c>
      <c r="Y18" s="23" t="s">
        <v>42</v>
      </c>
      <c r="Z18" s="23" t="s">
        <v>43</v>
      </c>
      <c r="AA18" s="23" t="s">
        <v>44</v>
      </c>
      <c r="AB18" s="23" t="s">
        <v>44</v>
      </c>
    </row>
    <row r="19" s="24" customFormat="true" ht="54" hidden="false" customHeight="true" outlineLevel="0" collapsed="false">
      <c r="A19" s="13" t="n">
        <v>2014</v>
      </c>
      <c r="B19" s="13" t="s">
        <v>66</v>
      </c>
      <c r="C19" s="14" t="s">
        <v>30</v>
      </c>
      <c r="D19" s="14" t="s">
        <v>31</v>
      </c>
      <c r="E19" s="15" t="s">
        <v>106</v>
      </c>
      <c r="F19" s="27" t="s">
        <v>68</v>
      </c>
      <c r="G19" s="17" t="s">
        <v>107</v>
      </c>
      <c r="H19" s="18" t="s">
        <v>108</v>
      </c>
      <c r="I19" s="18"/>
      <c r="J19" s="18"/>
      <c r="K19" s="19" t="n">
        <v>11919</v>
      </c>
      <c r="L19" s="18" t="s">
        <v>108</v>
      </c>
      <c r="M19" s="18"/>
      <c r="N19" s="18"/>
      <c r="O19" s="20" t="s">
        <v>36</v>
      </c>
      <c r="P19" s="14" t="s">
        <v>37</v>
      </c>
      <c r="Q19" s="21" t="s">
        <v>109</v>
      </c>
      <c r="R19" s="22" t="n">
        <v>41964</v>
      </c>
      <c r="S19" s="19" t="n">
        <v>11919</v>
      </c>
      <c r="T19" s="14" t="s">
        <v>39</v>
      </c>
      <c r="U19" s="22" t="n">
        <v>41968</v>
      </c>
      <c r="V19" s="22" t="n">
        <v>41968</v>
      </c>
      <c r="W19" s="23" t="s">
        <v>42</v>
      </c>
      <c r="X19" s="23" t="s">
        <v>42</v>
      </c>
      <c r="Y19" s="23" t="s">
        <v>42</v>
      </c>
      <c r="Z19" s="23" t="s">
        <v>43</v>
      </c>
      <c r="AA19" s="23" t="s">
        <v>44</v>
      </c>
      <c r="AB19" s="23" t="s">
        <v>44</v>
      </c>
    </row>
    <row r="20" s="24" customFormat="true" ht="69" hidden="false" customHeight="true" outlineLevel="0" collapsed="false">
      <c r="A20" s="13" t="n">
        <v>2014</v>
      </c>
      <c r="B20" s="13" t="s">
        <v>66</v>
      </c>
      <c r="C20" s="14" t="s">
        <v>30</v>
      </c>
      <c r="D20" s="14" t="s">
        <v>31</v>
      </c>
      <c r="E20" s="15" t="s">
        <v>110</v>
      </c>
      <c r="F20" s="27" t="s">
        <v>111</v>
      </c>
      <c r="G20" s="17" t="s">
        <v>112</v>
      </c>
      <c r="H20" s="18" t="s">
        <v>113</v>
      </c>
      <c r="I20" s="18"/>
      <c r="J20" s="18"/>
      <c r="K20" s="19" t="s">
        <v>114</v>
      </c>
      <c r="L20" s="18" t="s">
        <v>115</v>
      </c>
      <c r="M20" s="18"/>
      <c r="N20" s="18"/>
      <c r="O20" s="20" t="s">
        <v>116</v>
      </c>
      <c r="P20" s="14" t="s">
        <v>37</v>
      </c>
      <c r="Q20" s="21" t="s">
        <v>117</v>
      </c>
      <c r="R20" s="22" t="n">
        <v>41969</v>
      </c>
      <c r="S20" s="19" t="n">
        <v>40261.33</v>
      </c>
      <c r="T20" s="14" t="s">
        <v>39</v>
      </c>
      <c r="U20" s="22" t="n">
        <v>41971</v>
      </c>
      <c r="V20" s="22" t="n">
        <v>41988</v>
      </c>
      <c r="W20" s="23" t="s">
        <v>42</v>
      </c>
      <c r="X20" s="23" t="s">
        <v>42</v>
      </c>
      <c r="Y20" s="23" t="s">
        <v>42</v>
      </c>
      <c r="Z20" s="23" t="s">
        <v>43</v>
      </c>
      <c r="AA20" s="23" t="s">
        <v>44</v>
      </c>
      <c r="AB20" s="23" t="s">
        <v>44</v>
      </c>
    </row>
    <row r="21" s="24" customFormat="true" ht="54" hidden="false" customHeight="true" outlineLevel="0" collapsed="false">
      <c r="A21" s="13" t="n">
        <v>2014</v>
      </c>
      <c r="B21" s="13" t="s">
        <v>66</v>
      </c>
      <c r="C21" s="14" t="s">
        <v>30</v>
      </c>
      <c r="D21" s="14" t="s">
        <v>31</v>
      </c>
      <c r="E21" s="15" t="s">
        <v>118</v>
      </c>
      <c r="F21" s="27" t="s">
        <v>68</v>
      </c>
      <c r="G21" s="17" t="s">
        <v>119</v>
      </c>
      <c r="H21" s="18" t="s">
        <v>120</v>
      </c>
      <c r="I21" s="18"/>
      <c r="J21" s="18"/>
      <c r="K21" s="19" t="n">
        <v>35540.08</v>
      </c>
      <c r="L21" s="18" t="s">
        <v>120</v>
      </c>
      <c r="M21" s="18"/>
      <c r="N21" s="18"/>
      <c r="O21" s="20" t="s">
        <v>121</v>
      </c>
      <c r="P21" s="14" t="s">
        <v>37</v>
      </c>
      <c r="Q21" s="21" t="s">
        <v>122</v>
      </c>
      <c r="R21" s="22" t="n">
        <v>41971</v>
      </c>
      <c r="S21" s="19" t="n">
        <v>35540.08</v>
      </c>
      <c r="T21" s="14" t="s">
        <v>39</v>
      </c>
      <c r="U21" s="22" t="n">
        <v>41974</v>
      </c>
      <c r="V21" s="22" t="n">
        <v>41988</v>
      </c>
      <c r="W21" s="23" t="s">
        <v>42</v>
      </c>
      <c r="X21" s="23" t="s">
        <v>42</v>
      </c>
      <c r="Y21" s="23" t="s">
        <v>42</v>
      </c>
      <c r="Z21" s="23" t="s">
        <v>43</v>
      </c>
      <c r="AA21" s="23" t="s">
        <v>44</v>
      </c>
      <c r="AB21" s="23" t="s">
        <v>44</v>
      </c>
    </row>
    <row r="22" s="24" customFormat="true" ht="54" hidden="false" customHeight="true" outlineLevel="0" collapsed="false">
      <c r="A22" s="13" t="n">
        <v>2014</v>
      </c>
      <c r="B22" s="13" t="s">
        <v>66</v>
      </c>
      <c r="C22" s="14" t="s">
        <v>30</v>
      </c>
      <c r="D22" s="14" t="s">
        <v>31</v>
      </c>
      <c r="E22" s="25" t="s">
        <v>123</v>
      </c>
      <c r="F22" s="16" t="s">
        <v>68</v>
      </c>
      <c r="G22" s="26" t="s">
        <v>124</v>
      </c>
      <c r="H22" s="18" t="s">
        <v>125</v>
      </c>
      <c r="I22" s="18"/>
      <c r="J22" s="18"/>
      <c r="K22" s="19" t="n">
        <v>23664</v>
      </c>
      <c r="L22" s="18" t="s">
        <v>125</v>
      </c>
      <c r="M22" s="18"/>
      <c r="N22" s="18"/>
      <c r="O22" s="20" t="s">
        <v>87</v>
      </c>
      <c r="P22" s="14" t="s">
        <v>37</v>
      </c>
      <c r="Q22" s="21" t="s">
        <v>126</v>
      </c>
      <c r="R22" s="22" t="n">
        <v>41976</v>
      </c>
      <c r="S22" s="19" t="n">
        <v>23664</v>
      </c>
      <c r="T22" s="14" t="s">
        <v>39</v>
      </c>
      <c r="U22" s="22" t="n">
        <v>41982</v>
      </c>
      <c r="V22" s="22" t="n">
        <v>41988</v>
      </c>
      <c r="W22" s="23" t="s">
        <v>42</v>
      </c>
      <c r="X22" s="23" t="s">
        <v>42</v>
      </c>
      <c r="Y22" s="23" t="s">
        <v>42</v>
      </c>
      <c r="Z22" s="23" t="s">
        <v>43</v>
      </c>
      <c r="AA22" s="23" t="s">
        <v>44</v>
      </c>
      <c r="AB22" s="23" t="s">
        <v>44</v>
      </c>
    </row>
    <row r="23" s="24" customFormat="true" ht="39.75" hidden="false" customHeight="true" outlineLevel="0" collapsed="false">
      <c r="A23" s="13" t="n">
        <v>2014</v>
      </c>
      <c r="B23" s="13" t="s">
        <v>66</v>
      </c>
      <c r="C23" s="14" t="s">
        <v>30</v>
      </c>
      <c r="D23" s="14" t="s">
        <v>31</v>
      </c>
      <c r="E23" s="15" t="s">
        <v>127</v>
      </c>
      <c r="F23" s="27" t="s">
        <v>68</v>
      </c>
      <c r="G23" s="17" t="s">
        <v>128</v>
      </c>
      <c r="H23" s="18" t="s">
        <v>129</v>
      </c>
      <c r="I23" s="18"/>
      <c r="J23" s="18"/>
      <c r="K23" s="19" t="n">
        <v>33036.8</v>
      </c>
      <c r="L23" s="18" t="s">
        <v>129</v>
      </c>
      <c r="M23" s="18"/>
      <c r="N23" s="18"/>
      <c r="O23" s="20" t="s">
        <v>73</v>
      </c>
      <c r="P23" s="14" t="s">
        <v>37</v>
      </c>
      <c r="Q23" s="21" t="s">
        <v>130</v>
      </c>
      <c r="R23" s="22" t="n">
        <v>41982</v>
      </c>
      <c r="S23" s="19" t="n">
        <v>33036.8</v>
      </c>
      <c r="T23" s="14" t="s">
        <v>39</v>
      </c>
      <c r="U23" s="22" t="n">
        <v>41983</v>
      </c>
      <c r="V23" s="22" t="n">
        <v>42004</v>
      </c>
      <c r="W23" s="23" t="s">
        <v>42</v>
      </c>
      <c r="X23" s="23" t="s">
        <v>42</v>
      </c>
      <c r="Y23" s="23" t="s">
        <v>42</v>
      </c>
      <c r="Z23" s="23" t="s">
        <v>43</v>
      </c>
      <c r="AA23" s="23" t="s">
        <v>44</v>
      </c>
      <c r="AB23" s="23" t="s">
        <v>44</v>
      </c>
    </row>
    <row r="24" s="24" customFormat="true" ht="54" hidden="false" customHeight="true" outlineLevel="0" collapsed="false">
      <c r="A24" s="13" t="n">
        <v>2014</v>
      </c>
      <c r="B24" s="13" t="s">
        <v>66</v>
      </c>
      <c r="C24" s="14" t="s">
        <v>30</v>
      </c>
      <c r="D24" s="14" t="s">
        <v>59</v>
      </c>
      <c r="E24" s="31" t="s">
        <v>131</v>
      </c>
      <c r="F24" s="32" t="s">
        <v>132</v>
      </c>
      <c r="G24" s="33" t="s">
        <v>133</v>
      </c>
      <c r="H24" s="34" t="s">
        <v>134</v>
      </c>
      <c r="I24" s="34"/>
      <c r="J24" s="34"/>
      <c r="K24" s="19" t="s">
        <v>135</v>
      </c>
      <c r="L24" s="34" t="s">
        <v>136</v>
      </c>
      <c r="M24" s="34"/>
      <c r="N24" s="34"/>
      <c r="O24" s="20" t="s">
        <v>121</v>
      </c>
      <c r="P24" s="14" t="s">
        <v>37</v>
      </c>
      <c r="Q24" s="21" t="s">
        <v>137</v>
      </c>
      <c r="R24" s="22" t="n">
        <v>41913</v>
      </c>
      <c r="S24" s="19" t="n">
        <v>48678.61</v>
      </c>
      <c r="T24" s="14" t="s">
        <v>59</v>
      </c>
      <c r="U24" s="22" t="n">
        <v>41913</v>
      </c>
      <c r="V24" s="22" t="n">
        <v>41927</v>
      </c>
      <c r="W24" s="23" t="s">
        <v>42</v>
      </c>
      <c r="X24" s="23" t="s">
        <v>42</v>
      </c>
      <c r="Y24" s="23" t="s">
        <v>42</v>
      </c>
      <c r="Z24" s="23" t="s">
        <v>43</v>
      </c>
      <c r="AA24" s="23" t="s">
        <v>44</v>
      </c>
      <c r="AB24" s="23" t="s">
        <v>44</v>
      </c>
    </row>
    <row r="25" s="24" customFormat="true" ht="54" hidden="false" customHeight="true" outlineLevel="0" collapsed="false">
      <c r="A25" s="13" t="n">
        <v>2014</v>
      </c>
      <c r="B25" s="13" t="s">
        <v>66</v>
      </c>
      <c r="C25" s="14" t="s">
        <v>30</v>
      </c>
      <c r="D25" s="14" t="s">
        <v>59</v>
      </c>
      <c r="E25" s="35" t="s">
        <v>138</v>
      </c>
      <c r="F25" s="36" t="s">
        <v>46</v>
      </c>
      <c r="G25" s="36" t="s">
        <v>139</v>
      </c>
      <c r="H25" s="37" t="s">
        <v>140</v>
      </c>
      <c r="I25" s="37"/>
      <c r="J25" s="37"/>
      <c r="K25" s="19" t="s">
        <v>141</v>
      </c>
      <c r="L25" s="37" t="s">
        <v>142</v>
      </c>
      <c r="M25" s="37"/>
      <c r="N25" s="37"/>
      <c r="O25" s="20" t="s">
        <v>116</v>
      </c>
      <c r="P25" s="14" t="s">
        <v>37</v>
      </c>
      <c r="Q25" s="21" t="s">
        <v>143</v>
      </c>
      <c r="R25" s="22" t="n">
        <v>41918</v>
      </c>
      <c r="S25" s="19" t="n">
        <v>9364.68</v>
      </c>
      <c r="T25" s="14" t="s">
        <v>59</v>
      </c>
      <c r="U25" s="22" t="n">
        <v>41918</v>
      </c>
      <c r="V25" s="22" t="n">
        <v>41927</v>
      </c>
      <c r="W25" s="23" t="s">
        <v>42</v>
      </c>
      <c r="X25" s="23" t="s">
        <v>42</v>
      </c>
      <c r="Y25" s="23" t="s">
        <v>42</v>
      </c>
      <c r="Z25" s="23" t="s">
        <v>43</v>
      </c>
      <c r="AA25" s="23" t="s">
        <v>44</v>
      </c>
      <c r="AB25" s="23" t="s">
        <v>44</v>
      </c>
    </row>
    <row r="26" s="24" customFormat="true" ht="54" hidden="false" customHeight="true" outlineLevel="0" collapsed="false">
      <c r="A26" s="13" t="n">
        <v>2014</v>
      </c>
      <c r="B26" s="13" t="s">
        <v>66</v>
      </c>
      <c r="C26" s="14" t="s">
        <v>30</v>
      </c>
      <c r="D26" s="14" t="s">
        <v>59</v>
      </c>
      <c r="E26" s="35" t="s">
        <v>144</v>
      </c>
      <c r="F26" s="36" t="s">
        <v>46</v>
      </c>
      <c r="G26" s="36" t="s">
        <v>145</v>
      </c>
      <c r="H26" s="37" t="s">
        <v>140</v>
      </c>
      <c r="I26" s="37"/>
      <c r="J26" s="37"/>
      <c r="K26" s="19" t="s">
        <v>141</v>
      </c>
      <c r="L26" s="37" t="s">
        <v>63</v>
      </c>
      <c r="M26" s="37"/>
      <c r="N26" s="37"/>
      <c r="O26" s="20" t="s">
        <v>116</v>
      </c>
      <c r="P26" s="14" t="s">
        <v>37</v>
      </c>
      <c r="Q26" s="21" t="s">
        <v>146</v>
      </c>
      <c r="R26" s="22" t="n">
        <v>41918</v>
      </c>
      <c r="S26" s="19" t="n">
        <v>27416.6</v>
      </c>
      <c r="T26" s="14" t="s">
        <v>59</v>
      </c>
      <c r="U26" s="22" t="n">
        <v>41918</v>
      </c>
      <c r="V26" s="22" t="n">
        <v>41939</v>
      </c>
      <c r="W26" s="23" t="s">
        <v>42</v>
      </c>
      <c r="X26" s="23" t="s">
        <v>42</v>
      </c>
      <c r="Y26" s="23" t="s">
        <v>42</v>
      </c>
      <c r="Z26" s="23" t="s">
        <v>43</v>
      </c>
      <c r="AA26" s="23" t="s">
        <v>44</v>
      </c>
      <c r="AB26" s="23" t="s">
        <v>44</v>
      </c>
    </row>
    <row r="27" s="24" customFormat="true" ht="66" hidden="false" customHeight="true" outlineLevel="0" collapsed="false">
      <c r="A27" s="13" t="n">
        <v>2014</v>
      </c>
      <c r="B27" s="13" t="s">
        <v>66</v>
      </c>
      <c r="C27" s="14" t="s">
        <v>30</v>
      </c>
      <c r="D27" s="14" t="s">
        <v>59</v>
      </c>
      <c r="E27" s="38" t="s">
        <v>147</v>
      </c>
      <c r="F27" s="39" t="s">
        <v>46</v>
      </c>
      <c r="G27" s="40" t="s">
        <v>148</v>
      </c>
      <c r="H27" s="37" t="s">
        <v>149</v>
      </c>
      <c r="I27" s="37"/>
      <c r="J27" s="37"/>
      <c r="K27" s="19" t="s">
        <v>150</v>
      </c>
      <c r="L27" s="37" t="s">
        <v>151</v>
      </c>
      <c r="M27" s="37"/>
      <c r="N27" s="37"/>
      <c r="O27" s="20" t="s">
        <v>116</v>
      </c>
      <c r="P27" s="14" t="s">
        <v>37</v>
      </c>
      <c r="Q27" s="21" t="s">
        <v>152</v>
      </c>
      <c r="R27" s="22" t="n">
        <v>41929</v>
      </c>
      <c r="S27" s="19" t="n">
        <v>14077.76</v>
      </c>
      <c r="T27" s="14" t="s">
        <v>59</v>
      </c>
      <c r="U27" s="22" t="n">
        <v>41929</v>
      </c>
      <c r="V27" s="22" t="n">
        <v>41939</v>
      </c>
      <c r="W27" s="23" t="s">
        <v>42</v>
      </c>
      <c r="X27" s="23" t="s">
        <v>42</v>
      </c>
      <c r="Y27" s="23" t="s">
        <v>42</v>
      </c>
      <c r="Z27" s="23" t="s">
        <v>43</v>
      </c>
      <c r="AA27" s="23" t="s">
        <v>44</v>
      </c>
      <c r="AB27" s="23" t="s">
        <v>44</v>
      </c>
    </row>
    <row r="28" s="24" customFormat="true" ht="54" hidden="false" customHeight="true" outlineLevel="0" collapsed="false">
      <c r="A28" s="13" t="n">
        <v>2014</v>
      </c>
      <c r="B28" s="13" t="s">
        <v>66</v>
      </c>
      <c r="C28" s="14" t="s">
        <v>30</v>
      </c>
      <c r="D28" s="14" t="s">
        <v>59</v>
      </c>
      <c r="E28" s="38" t="s">
        <v>153</v>
      </c>
      <c r="F28" s="39" t="s">
        <v>46</v>
      </c>
      <c r="G28" s="40" t="s">
        <v>154</v>
      </c>
      <c r="H28" s="37" t="s">
        <v>155</v>
      </c>
      <c r="I28" s="37"/>
      <c r="J28" s="37"/>
      <c r="K28" s="19" t="n">
        <v>30000</v>
      </c>
      <c r="L28" s="37" t="s">
        <v>155</v>
      </c>
      <c r="M28" s="37"/>
      <c r="N28" s="37"/>
      <c r="O28" s="20" t="s">
        <v>36</v>
      </c>
      <c r="P28" s="14" t="s">
        <v>37</v>
      </c>
      <c r="Q28" s="21" t="s">
        <v>156</v>
      </c>
      <c r="R28" s="22" t="n">
        <v>41932</v>
      </c>
      <c r="S28" s="19" t="n">
        <v>30000</v>
      </c>
      <c r="T28" s="14" t="s">
        <v>59</v>
      </c>
      <c r="U28" s="22" t="n">
        <v>41932</v>
      </c>
      <c r="V28" s="22" t="n">
        <v>41992</v>
      </c>
      <c r="W28" s="23" t="s">
        <v>42</v>
      </c>
      <c r="X28" s="23" t="s">
        <v>42</v>
      </c>
      <c r="Y28" s="23" t="s">
        <v>42</v>
      </c>
      <c r="Z28" s="23" t="s">
        <v>43</v>
      </c>
      <c r="AA28" s="23" t="s">
        <v>44</v>
      </c>
      <c r="AB28" s="23" t="s">
        <v>44</v>
      </c>
    </row>
    <row r="29" s="24" customFormat="true" ht="54" hidden="false" customHeight="true" outlineLevel="0" collapsed="false">
      <c r="A29" s="13" t="n">
        <v>2014</v>
      </c>
      <c r="B29" s="13" t="s">
        <v>66</v>
      </c>
      <c r="C29" s="14" t="s">
        <v>30</v>
      </c>
      <c r="D29" s="14" t="s">
        <v>59</v>
      </c>
      <c r="E29" s="31" t="s">
        <v>157</v>
      </c>
      <c r="F29" s="32" t="s">
        <v>46</v>
      </c>
      <c r="G29" s="33" t="s">
        <v>158</v>
      </c>
      <c r="H29" s="34" t="s">
        <v>35</v>
      </c>
      <c r="I29" s="34"/>
      <c r="J29" s="34"/>
      <c r="K29" s="19" t="n">
        <v>20590</v>
      </c>
      <c r="L29" s="34" t="s">
        <v>35</v>
      </c>
      <c r="M29" s="34"/>
      <c r="N29" s="34"/>
      <c r="O29" s="20" t="s">
        <v>49</v>
      </c>
      <c r="P29" s="14" t="s">
        <v>37</v>
      </c>
      <c r="Q29" s="21" t="s">
        <v>159</v>
      </c>
      <c r="R29" s="22" t="n">
        <v>41932</v>
      </c>
      <c r="S29" s="19" t="n">
        <v>20590</v>
      </c>
      <c r="T29" s="14" t="s">
        <v>59</v>
      </c>
      <c r="U29" s="22" t="n">
        <v>41932</v>
      </c>
      <c r="V29" s="22" t="n">
        <v>41936</v>
      </c>
      <c r="W29" s="23" t="s">
        <v>42</v>
      </c>
      <c r="X29" s="23" t="s">
        <v>42</v>
      </c>
      <c r="Y29" s="23" t="s">
        <v>42</v>
      </c>
      <c r="Z29" s="23" t="s">
        <v>43</v>
      </c>
      <c r="AA29" s="23" t="s">
        <v>44</v>
      </c>
      <c r="AB29" s="23" t="s">
        <v>44</v>
      </c>
    </row>
    <row r="30" s="24" customFormat="true" ht="54" hidden="false" customHeight="true" outlineLevel="0" collapsed="false">
      <c r="A30" s="13" t="n">
        <v>2014</v>
      </c>
      <c r="B30" s="13" t="s">
        <v>66</v>
      </c>
      <c r="C30" s="14" t="s">
        <v>30</v>
      </c>
      <c r="D30" s="14" t="s">
        <v>59</v>
      </c>
      <c r="E30" s="38" t="s">
        <v>160</v>
      </c>
      <c r="F30" s="36" t="s">
        <v>46</v>
      </c>
      <c r="G30" s="36" t="s">
        <v>161</v>
      </c>
      <c r="H30" s="37" t="s">
        <v>162</v>
      </c>
      <c r="I30" s="37"/>
      <c r="J30" s="37"/>
      <c r="K30" s="19" t="s">
        <v>163</v>
      </c>
      <c r="L30" s="37" t="s">
        <v>164</v>
      </c>
      <c r="M30" s="37"/>
      <c r="N30" s="37"/>
      <c r="O30" s="20" t="s">
        <v>165</v>
      </c>
      <c r="P30" s="14" t="s">
        <v>37</v>
      </c>
      <c r="Q30" s="21" t="s">
        <v>166</v>
      </c>
      <c r="R30" s="22" t="n">
        <v>41933</v>
      </c>
      <c r="S30" s="19" t="n">
        <v>28684.48</v>
      </c>
      <c r="T30" s="14" t="s">
        <v>59</v>
      </c>
      <c r="U30" s="22" t="n">
        <v>41933</v>
      </c>
      <c r="V30" s="22" t="n">
        <v>41941</v>
      </c>
      <c r="W30" s="23" t="s">
        <v>42</v>
      </c>
      <c r="X30" s="23" t="s">
        <v>42</v>
      </c>
      <c r="Y30" s="23" t="s">
        <v>42</v>
      </c>
      <c r="Z30" s="23" t="s">
        <v>43</v>
      </c>
      <c r="AA30" s="23" t="s">
        <v>44</v>
      </c>
      <c r="AB30" s="23" t="s">
        <v>44</v>
      </c>
    </row>
    <row r="31" s="24" customFormat="true" ht="54" hidden="false" customHeight="true" outlineLevel="0" collapsed="false">
      <c r="A31" s="13" t="n">
        <v>2014</v>
      </c>
      <c r="B31" s="13" t="s">
        <v>66</v>
      </c>
      <c r="C31" s="14" t="s">
        <v>30</v>
      </c>
      <c r="D31" s="14" t="s">
        <v>59</v>
      </c>
      <c r="E31" s="15" t="s">
        <v>167</v>
      </c>
      <c r="F31" s="39" t="s">
        <v>46</v>
      </c>
      <c r="G31" s="39" t="s">
        <v>168</v>
      </c>
      <c r="H31" s="37" t="s">
        <v>169</v>
      </c>
      <c r="I31" s="37"/>
      <c r="J31" s="37"/>
      <c r="K31" s="19" t="s">
        <v>170</v>
      </c>
      <c r="L31" s="37" t="s">
        <v>171</v>
      </c>
      <c r="M31" s="37"/>
      <c r="N31" s="37"/>
      <c r="O31" s="20" t="s">
        <v>73</v>
      </c>
      <c r="P31" s="14" t="s">
        <v>37</v>
      </c>
      <c r="Q31" s="21" t="s">
        <v>172</v>
      </c>
      <c r="R31" s="22" t="n">
        <v>41935</v>
      </c>
      <c r="S31" s="19" t="n">
        <v>166895.97</v>
      </c>
      <c r="T31" s="14" t="s">
        <v>59</v>
      </c>
      <c r="U31" s="22" t="n">
        <v>41935</v>
      </c>
      <c r="V31" s="22" t="n">
        <v>41942</v>
      </c>
      <c r="W31" s="21" t="s">
        <v>173</v>
      </c>
      <c r="X31" s="41" t="s">
        <v>174</v>
      </c>
      <c r="Y31" s="22" t="n">
        <v>41939</v>
      </c>
      <c r="Z31" s="23" t="s">
        <v>43</v>
      </c>
      <c r="AA31" s="23" t="s">
        <v>44</v>
      </c>
      <c r="AB31" s="23" t="s">
        <v>44</v>
      </c>
    </row>
    <row r="32" s="24" customFormat="true" ht="69" hidden="false" customHeight="true" outlineLevel="0" collapsed="false">
      <c r="A32" s="13" t="n">
        <v>2014</v>
      </c>
      <c r="B32" s="13" t="s">
        <v>66</v>
      </c>
      <c r="C32" s="14" t="s">
        <v>30</v>
      </c>
      <c r="D32" s="14" t="s">
        <v>59</v>
      </c>
      <c r="E32" s="42" t="s">
        <v>175</v>
      </c>
      <c r="F32" s="33" t="s">
        <v>46</v>
      </c>
      <c r="G32" s="33" t="s">
        <v>176</v>
      </c>
      <c r="H32" s="34" t="s">
        <v>177</v>
      </c>
      <c r="I32" s="34"/>
      <c r="J32" s="34"/>
      <c r="K32" s="19" t="s">
        <v>178</v>
      </c>
      <c r="L32" s="34" t="s">
        <v>63</v>
      </c>
      <c r="M32" s="34"/>
      <c r="N32" s="34"/>
      <c r="O32" s="20" t="s">
        <v>165</v>
      </c>
      <c r="P32" s="14" t="s">
        <v>37</v>
      </c>
      <c r="Q32" s="21" t="s">
        <v>179</v>
      </c>
      <c r="R32" s="22" t="n">
        <v>41936</v>
      </c>
      <c r="S32" s="19" t="n">
        <v>18560</v>
      </c>
      <c r="T32" s="14" t="s">
        <v>59</v>
      </c>
      <c r="U32" s="22" t="n">
        <v>41936</v>
      </c>
      <c r="V32" s="22" t="n">
        <v>41948</v>
      </c>
      <c r="W32" s="23" t="s">
        <v>42</v>
      </c>
      <c r="X32" s="23" t="s">
        <v>42</v>
      </c>
      <c r="Y32" s="23" t="s">
        <v>42</v>
      </c>
      <c r="Z32" s="23" t="s">
        <v>43</v>
      </c>
      <c r="AA32" s="23" t="s">
        <v>44</v>
      </c>
      <c r="AB32" s="23" t="s">
        <v>44</v>
      </c>
    </row>
    <row r="33" s="24" customFormat="true" ht="54" hidden="false" customHeight="true" outlineLevel="0" collapsed="false">
      <c r="A33" s="13" t="n">
        <v>2014</v>
      </c>
      <c r="B33" s="13" t="s">
        <v>66</v>
      </c>
      <c r="C33" s="14" t="s">
        <v>30</v>
      </c>
      <c r="D33" s="14" t="s">
        <v>59</v>
      </c>
      <c r="E33" s="42" t="s">
        <v>180</v>
      </c>
      <c r="F33" s="32" t="s">
        <v>46</v>
      </c>
      <c r="G33" s="33" t="s">
        <v>181</v>
      </c>
      <c r="H33" s="34" t="s">
        <v>53</v>
      </c>
      <c r="I33" s="34"/>
      <c r="J33" s="34"/>
      <c r="K33" s="19" t="n">
        <v>23107.2</v>
      </c>
      <c r="L33" s="34" t="s">
        <v>53</v>
      </c>
      <c r="M33" s="34"/>
      <c r="N33" s="34"/>
      <c r="O33" s="20" t="s">
        <v>182</v>
      </c>
      <c r="P33" s="14" t="s">
        <v>37</v>
      </c>
      <c r="Q33" s="21" t="s">
        <v>183</v>
      </c>
      <c r="R33" s="22" t="n">
        <v>41939</v>
      </c>
      <c r="S33" s="19" t="n">
        <v>23107</v>
      </c>
      <c r="T33" s="14" t="s">
        <v>59</v>
      </c>
      <c r="U33" s="22" t="n">
        <v>41939</v>
      </c>
      <c r="V33" s="22" t="n">
        <v>41941</v>
      </c>
      <c r="W33" s="23" t="s">
        <v>42</v>
      </c>
      <c r="X33" s="23" t="s">
        <v>42</v>
      </c>
      <c r="Y33" s="23" t="s">
        <v>42</v>
      </c>
      <c r="Z33" s="23" t="s">
        <v>43</v>
      </c>
      <c r="AA33" s="23" t="s">
        <v>44</v>
      </c>
      <c r="AB33" s="23" t="s">
        <v>44</v>
      </c>
    </row>
    <row r="34" s="24" customFormat="true" ht="54" hidden="false" customHeight="true" outlineLevel="0" collapsed="false">
      <c r="A34" s="13" t="n">
        <v>2014</v>
      </c>
      <c r="B34" s="13" t="s">
        <v>66</v>
      </c>
      <c r="C34" s="14" t="s">
        <v>30</v>
      </c>
      <c r="D34" s="14" t="s">
        <v>31</v>
      </c>
      <c r="E34" s="35" t="s">
        <v>184</v>
      </c>
      <c r="F34" s="39" t="s">
        <v>46</v>
      </c>
      <c r="G34" s="36" t="s">
        <v>185</v>
      </c>
      <c r="H34" s="37" t="s">
        <v>186</v>
      </c>
      <c r="I34" s="37"/>
      <c r="J34" s="37"/>
      <c r="K34" s="19" t="n">
        <v>24940</v>
      </c>
      <c r="L34" s="37" t="s">
        <v>186</v>
      </c>
      <c r="M34" s="37"/>
      <c r="N34" s="37"/>
      <c r="O34" s="20" t="s">
        <v>36</v>
      </c>
      <c r="P34" s="14" t="s">
        <v>37</v>
      </c>
      <c r="Q34" s="21" t="s">
        <v>187</v>
      </c>
      <c r="R34" s="22" t="n">
        <v>41942</v>
      </c>
      <c r="S34" s="19" t="n">
        <v>24940</v>
      </c>
      <c r="T34" s="14" t="s">
        <v>39</v>
      </c>
      <c r="U34" s="22" t="n">
        <v>41942</v>
      </c>
      <c r="V34" s="22" t="s">
        <v>188</v>
      </c>
      <c r="W34" s="23" t="s">
        <v>42</v>
      </c>
      <c r="X34" s="23" t="s">
        <v>42</v>
      </c>
      <c r="Y34" s="23" t="s">
        <v>42</v>
      </c>
      <c r="Z34" s="23" t="s">
        <v>43</v>
      </c>
      <c r="AA34" s="23" t="s">
        <v>44</v>
      </c>
      <c r="AB34" s="23" t="s">
        <v>44</v>
      </c>
    </row>
    <row r="35" s="24" customFormat="true" ht="54" hidden="false" customHeight="true" outlineLevel="0" collapsed="false">
      <c r="A35" s="13" t="n">
        <v>2014</v>
      </c>
      <c r="B35" s="13" t="s">
        <v>66</v>
      </c>
      <c r="C35" s="14" t="s">
        <v>30</v>
      </c>
      <c r="D35" s="14" t="s">
        <v>59</v>
      </c>
      <c r="E35" s="42" t="s">
        <v>189</v>
      </c>
      <c r="F35" s="32" t="s">
        <v>46</v>
      </c>
      <c r="G35" s="33" t="s">
        <v>190</v>
      </c>
      <c r="H35" s="34" t="s">
        <v>35</v>
      </c>
      <c r="I35" s="34"/>
      <c r="J35" s="34"/>
      <c r="K35" s="19" t="n">
        <v>16704</v>
      </c>
      <c r="L35" s="34" t="s">
        <v>35</v>
      </c>
      <c r="M35" s="34"/>
      <c r="N35" s="34"/>
      <c r="O35" s="20" t="s">
        <v>49</v>
      </c>
      <c r="P35" s="14" t="s">
        <v>37</v>
      </c>
      <c r="Q35" s="21" t="s">
        <v>191</v>
      </c>
      <c r="R35" s="22" t="n">
        <v>41942</v>
      </c>
      <c r="S35" s="19" t="n">
        <v>16704</v>
      </c>
      <c r="T35" s="14" t="s">
        <v>59</v>
      </c>
      <c r="U35" s="22" t="n">
        <v>41942</v>
      </c>
      <c r="V35" s="22" t="n">
        <v>41642</v>
      </c>
      <c r="W35" s="23" t="s">
        <v>42</v>
      </c>
      <c r="X35" s="23" t="s">
        <v>42</v>
      </c>
      <c r="Y35" s="23" t="s">
        <v>42</v>
      </c>
      <c r="Z35" s="23" t="s">
        <v>43</v>
      </c>
      <c r="AA35" s="23" t="s">
        <v>44</v>
      </c>
      <c r="AB35" s="23" t="s">
        <v>44</v>
      </c>
    </row>
    <row r="36" s="24" customFormat="true" ht="54" hidden="false" customHeight="true" outlineLevel="0" collapsed="false">
      <c r="A36" s="13" t="n">
        <v>2014</v>
      </c>
      <c r="B36" s="13" t="s">
        <v>66</v>
      </c>
      <c r="C36" s="14" t="s">
        <v>30</v>
      </c>
      <c r="D36" s="14" t="s">
        <v>59</v>
      </c>
      <c r="E36" s="35" t="s">
        <v>192</v>
      </c>
      <c r="F36" s="39" t="s">
        <v>46</v>
      </c>
      <c r="G36" s="39" t="s">
        <v>193</v>
      </c>
      <c r="H36" s="37" t="s">
        <v>194</v>
      </c>
      <c r="I36" s="37"/>
      <c r="J36" s="37"/>
      <c r="K36" s="19" t="s">
        <v>195</v>
      </c>
      <c r="L36" s="37" t="s">
        <v>196</v>
      </c>
      <c r="M36" s="37"/>
      <c r="N36" s="37"/>
      <c r="O36" s="20" t="s">
        <v>165</v>
      </c>
      <c r="P36" s="14" t="s">
        <v>37</v>
      </c>
      <c r="Q36" s="21" t="s">
        <v>197</v>
      </c>
      <c r="R36" s="22" t="n">
        <v>41949</v>
      </c>
      <c r="S36" s="19" t="n">
        <v>19290.8</v>
      </c>
      <c r="T36" s="14" t="s">
        <v>59</v>
      </c>
      <c r="U36" s="22" t="n">
        <v>41949</v>
      </c>
      <c r="V36" s="22" t="n">
        <v>41967</v>
      </c>
      <c r="W36" s="23" t="s">
        <v>42</v>
      </c>
      <c r="X36" s="23" t="s">
        <v>42</v>
      </c>
      <c r="Y36" s="23" t="s">
        <v>42</v>
      </c>
      <c r="Z36" s="23" t="s">
        <v>43</v>
      </c>
      <c r="AA36" s="23" t="s">
        <v>44</v>
      </c>
      <c r="AB36" s="23" t="s">
        <v>44</v>
      </c>
    </row>
    <row r="37" s="24" customFormat="true" ht="54" hidden="false" customHeight="true" outlineLevel="0" collapsed="false">
      <c r="A37" s="13" t="n">
        <v>2014</v>
      </c>
      <c r="B37" s="13" t="s">
        <v>66</v>
      </c>
      <c r="C37" s="14" t="s">
        <v>30</v>
      </c>
      <c r="D37" s="14" t="s">
        <v>59</v>
      </c>
      <c r="E37" s="35" t="s">
        <v>198</v>
      </c>
      <c r="F37" s="39" t="s">
        <v>46</v>
      </c>
      <c r="G37" s="43" t="s">
        <v>199</v>
      </c>
      <c r="H37" s="37" t="s">
        <v>200</v>
      </c>
      <c r="I37" s="37"/>
      <c r="J37" s="37"/>
      <c r="K37" s="19" t="n">
        <v>37120</v>
      </c>
      <c r="L37" s="37" t="s">
        <v>200</v>
      </c>
      <c r="M37" s="37"/>
      <c r="N37" s="37"/>
      <c r="O37" s="20" t="s">
        <v>36</v>
      </c>
      <c r="P37" s="14" t="s">
        <v>37</v>
      </c>
      <c r="Q37" s="21" t="s">
        <v>201</v>
      </c>
      <c r="R37" s="22" t="n">
        <v>41949</v>
      </c>
      <c r="S37" s="19" t="n">
        <v>37120</v>
      </c>
      <c r="T37" s="14" t="s">
        <v>59</v>
      </c>
      <c r="U37" s="22" t="n">
        <v>41949</v>
      </c>
      <c r="V37" s="22" t="n">
        <v>41971</v>
      </c>
      <c r="W37" s="23" t="s">
        <v>42</v>
      </c>
      <c r="X37" s="23" t="s">
        <v>42</v>
      </c>
      <c r="Y37" s="23" t="s">
        <v>42</v>
      </c>
      <c r="Z37" s="23" t="s">
        <v>43</v>
      </c>
      <c r="AA37" s="23" t="s">
        <v>44</v>
      </c>
      <c r="AB37" s="23" t="s">
        <v>44</v>
      </c>
    </row>
    <row r="38" s="24" customFormat="true" ht="54" hidden="false" customHeight="true" outlineLevel="0" collapsed="false">
      <c r="A38" s="13" t="n">
        <v>2014</v>
      </c>
      <c r="B38" s="13" t="s">
        <v>66</v>
      </c>
      <c r="C38" s="14" t="s">
        <v>30</v>
      </c>
      <c r="D38" s="14" t="s">
        <v>59</v>
      </c>
      <c r="E38" s="35" t="s">
        <v>202</v>
      </c>
      <c r="F38" s="39" t="s">
        <v>46</v>
      </c>
      <c r="G38" s="39" t="s">
        <v>193</v>
      </c>
      <c r="H38" s="37" t="s">
        <v>194</v>
      </c>
      <c r="I38" s="37"/>
      <c r="J38" s="37"/>
      <c r="K38" s="19" t="s">
        <v>195</v>
      </c>
      <c r="L38" s="37" t="s">
        <v>203</v>
      </c>
      <c r="M38" s="37"/>
      <c r="N38" s="37"/>
      <c r="O38" s="20" t="s">
        <v>165</v>
      </c>
      <c r="P38" s="14" t="s">
        <v>37</v>
      </c>
      <c r="Q38" s="21" t="s">
        <v>204</v>
      </c>
      <c r="R38" s="22" t="n">
        <v>41949</v>
      </c>
      <c r="S38" s="19" t="n">
        <v>5005.4</v>
      </c>
      <c r="T38" s="14" t="s">
        <v>59</v>
      </c>
      <c r="U38" s="22" t="n">
        <v>41949</v>
      </c>
      <c r="V38" s="22" t="n">
        <v>41954</v>
      </c>
      <c r="W38" s="23" t="s">
        <v>42</v>
      </c>
      <c r="X38" s="23" t="s">
        <v>42</v>
      </c>
      <c r="Y38" s="23" t="s">
        <v>42</v>
      </c>
      <c r="Z38" s="23" t="s">
        <v>43</v>
      </c>
      <c r="AA38" s="23" t="s">
        <v>44</v>
      </c>
      <c r="AB38" s="23" t="s">
        <v>44</v>
      </c>
    </row>
    <row r="39" s="24" customFormat="true" ht="54" hidden="false" customHeight="true" outlineLevel="0" collapsed="false">
      <c r="A39" s="13" t="n">
        <v>2014</v>
      </c>
      <c r="B39" s="13" t="s">
        <v>66</v>
      </c>
      <c r="C39" s="14" t="s">
        <v>30</v>
      </c>
      <c r="D39" s="14" t="s">
        <v>59</v>
      </c>
      <c r="E39" s="35" t="s">
        <v>205</v>
      </c>
      <c r="F39" s="39" t="s">
        <v>46</v>
      </c>
      <c r="G39" s="39" t="s">
        <v>206</v>
      </c>
      <c r="H39" s="37" t="s">
        <v>207</v>
      </c>
      <c r="I39" s="37"/>
      <c r="J39" s="37"/>
      <c r="K39" s="19" t="n">
        <v>33640</v>
      </c>
      <c r="L39" s="37" t="s">
        <v>207</v>
      </c>
      <c r="M39" s="37"/>
      <c r="N39" s="37"/>
      <c r="O39" s="20" t="s">
        <v>182</v>
      </c>
      <c r="P39" s="14" t="s">
        <v>37</v>
      </c>
      <c r="Q39" s="21" t="s">
        <v>208</v>
      </c>
      <c r="R39" s="22" t="n">
        <v>41950</v>
      </c>
      <c r="S39" s="19" t="n">
        <v>33640</v>
      </c>
      <c r="T39" s="14" t="s">
        <v>59</v>
      </c>
      <c r="U39" s="22" t="n">
        <v>41950</v>
      </c>
      <c r="V39" s="22" t="n">
        <v>41958</v>
      </c>
      <c r="W39" s="23" t="s">
        <v>42</v>
      </c>
      <c r="X39" s="23" t="s">
        <v>42</v>
      </c>
      <c r="Y39" s="23" t="s">
        <v>42</v>
      </c>
      <c r="Z39" s="23" t="s">
        <v>43</v>
      </c>
      <c r="AA39" s="23" t="s">
        <v>44</v>
      </c>
      <c r="AB39" s="23" t="s">
        <v>44</v>
      </c>
    </row>
    <row r="40" s="24" customFormat="true" ht="76.5" hidden="false" customHeight="true" outlineLevel="0" collapsed="false">
      <c r="A40" s="13" t="n">
        <v>2014</v>
      </c>
      <c r="B40" s="13" t="s">
        <v>66</v>
      </c>
      <c r="C40" s="14" t="s">
        <v>30</v>
      </c>
      <c r="D40" s="14" t="s">
        <v>59</v>
      </c>
      <c r="E40" s="35" t="s">
        <v>209</v>
      </c>
      <c r="F40" s="39" t="s">
        <v>46</v>
      </c>
      <c r="G40" s="39" t="s">
        <v>210</v>
      </c>
      <c r="H40" s="37" t="s">
        <v>53</v>
      </c>
      <c r="I40" s="37"/>
      <c r="J40" s="37"/>
      <c r="K40" s="19" t="n">
        <v>56696.28</v>
      </c>
      <c r="L40" s="37" t="s">
        <v>53</v>
      </c>
      <c r="M40" s="37"/>
      <c r="N40" s="37"/>
      <c r="O40" s="20" t="s">
        <v>182</v>
      </c>
      <c r="P40" s="14" t="s">
        <v>37</v>
      </c>
      <c r="Q40" s="21" t="s">
        <v>211</v>
      </c>
      <c r="R40" s="22" t="n">
        <v>41950</v>
      </c>
      <c r="S40" s="19" t="n">
        <v>56696.28</v>
      </c>
      <c r="T40" s="14" t="s">
        <v>59</v>
      </c>
      <c r="U40" s="22" t="n">
        <v>41950</v>
      </c>
      <c r="V40" s="22" t="n">
        <v>41958</v>
      </c>
      <c r="W40" s="44" t="s">
        <v>212</v>
      </c>
      <c r="X40" s="41" t="s">
        <v>213</v>
      </c>
      <c r="Y40" s="45" t="n">
        <v>41985</v>
      </c>
      <c r="Z40" s="23" t="s">
        <v>43</v>
      </c>
      <c r="AA40" s="23" t="s">
        <v>44</v>
      </c>
      <c r="AB40" s="23" t="s">
        <v>44</v>
      </c>
    </row>
    <row r="41" s="24" customFormat="true" ht="54" hidden="false" customHeight="true" outlineLevel="0" collapsed="false">
      <c r="A41" s="13" t="n">
        <v>2014</v>
      </c>
      <c r="B41" s="13" t="s">
        <v>66</v>
      </c>
      <c r="C41" s="14" t="s">
        <v>30</v>
      </c>
      <c r="D41" s="14" t="s">
        <v>59</v>
      </c>
      <c r="E41" s="35" t="s">
        <v>214</v>
      </c>
      <c r="F41" s="35" t="s">
        <v>215</v>
      </c>
      <c r="G41" s="39" t="s">
        <v>216</v>
      </c>
      <c r="H41" s="37" t="s">
        <v>217</v>
      </c>
      <c r="I41" s="37"/>
      <c r="J41" s="37"/>
      <c r="K41" s="19" t="s">
        <v>218</v>
      </c>
      <c r="L41" s="37" t="s">
        <v>219</v>
      </c>
      <c r="M41" s="37"/>
      <c r="N41" s="37"/>
      <c r="O41" s="20" t="s">
        <v>165</v>
      </c>
      <c r="P41" s="14" t="s">
        <v>37</v>
      </c>
      <c r="Q41" s="21" t="s">
        <v>220</v>
      </c>
      <c r="R41" s="22" t="n">
        <v>41953</v>
      </c>
      <c r="S41" s="19" t="n">
        <v>92680.23</v>
      </c>
      <c r="T41" s="14" t="s">
        <v>59</v>
      </c>
      <c r="U41" s="22" t="n">
        <v>41953</v>
      </c>
      <c r="V41" s="22" t="n">
        <v>41971</v>
      </c>
      <c r="W41" s="23" t="s">
        <v>42</v>
      </c>
      <c r="X41" s="23" t="s">
        <v>42</v>
      </c>
      <c r="Y41" s="23" t="s">
        <v>42</v>
      </c>
      <c r="Z41" s="23" t="s">
        <v>43</v>
      </c>
      <c r="AA41" s="23" t="s">
        <v>44</v>
      </c>
      <c r="AB41" s="23" t="s">
        <v>44</v>
      </c>
    </row>
    <row r="42" s="24" customFormat="true" ht="54" hidden="false" customHeight="true" outlineLevel="0" collapsed="false">
      <c r="A42" s="13" t="n">
        <v>2014</v>
      </c>
      <c r="B42" s="13" t="s">
        <v>66</v>
      </c>
      <c r="C42" s="14" t="s">
        <v>30</v>
      </c>
      <c r="D42" s="14" t="s">
        <v>59</v>
      </c>
      <c r="E42" s="35" t="s">
        <v>221</v>
      </c>
      <c r="F42" s="35" t="s">
        <v>215</v>
      </c>
      <c r="G42" s="39" t="s">
        <v>216</v>
      </c>
      <c r="H42" s="37" t="s">
        <v>217</v>
      </c>
      <c r="I42" s="37"/>
      <c r="J42" s="37"/>
      <c r="K42" s="19" t="s">
        <v>218</v>
      </c>
      <c r="L42" s="37" t="s">
        <v>222</v>
      </c>
      <c r="M42" s="37"/>
      <c r="N42" s="37"/>
      <c r="O42" s="20" t="s">
        <v>165</v>
      </c>
      <c r="P42" s="14" t="s">
        <v>37</v>
      </c>
      <c r="Q42" s="21" t="s">
        <v>223</v>
      </c>
      <c r="R42" s="22" t="n">
        <v>41953</v>
      </c>
      <c r="S42" s="19" t="n">
        <v>103497.91</v>
      </c>
      <c r="T42" s="14" t="s">
        <v>59</v>
      </c>
      <c r="U42" s="22" t="n">
        <v>41953</v>
      </c>
      <c r="V42" s="22" t="n">
        <v>41971</v>
      </c>
      <c r="W42" s="23" t="s">
        <v>42</v>
      </c>
      <c r="X42" s="23" t="s">
        <v>42</v>
      </c>
      <c r="Y42" s="23" t="s">
        <v>42</v>
      </c>
      <c r="Z42" s="23" t="s">
        <v>43</v>
      </c>
      <c r="AA42" s="23" t="s">
        <v>44</v>
      </c>
      <c r="AB42" s="23" t="s">
        <v>44</v>
      </c>
    </row>
    <row r="43" s="24" customFormat="true" ht="54" hidden="false" customHeight="true" outlineLevel="0" collapsed="false">
      <c r="A43" s="13" t="n">
        <v>2014</v>
      </c>
      <c r="B43" s="13" t="s">
        <v>66</v>
      </c>
      <c r="C43" s="14" t="s">
        <v>30</v>
      </c>
      <c r="D43" s="14" t="s">
        <v>59</v>
      </c>
      <c r="E43" s="35" t="s">
        <v>224</v>
      </c>
      <c r="F43" s="39" t="s">
        <v>46</v>
      </c>
      <c r="G43" s="39" t="s">
        <v>225</v>
      </c>
      <c r="H43" s="37" t="s">
        <v>226</v>
      </c>
      <c r="I43" s="37"/>
      <c r="J43" s="37"/>
      <c r="K43" s="19" t="s">
        <v>227</v>
      </c>
      <c r="L43" s="37" t="s">
        <v>228</v>
      </c>
      <c r="M43" s="37"/>
      <c r="N43" s="37"/>
      <c r="O43" s="20" t="s">
        <v>116</v>
      </c>
      <c r="P43" s="14" t="s">
        <v>37</v>
      </c>
      <c r="Q43" s="21" t="s">
        <v>229</v>
      </c>
      <c r="R43" s="22" t="n">
        <v>41953</v>
      </c>
      <c r="S43" s="19" t="n">
        <v>13318.19</v>
      </c>
      <c r="T43" s="14" t="s">
        <v>59</v>
      </c>
      <c r="U43" s="22" t="n">
        <v>41953</v>
      </c>
      <c r="V43" s="22" t="n">
        <v>41963</v>
      </c>
      <c r="W43" s="23" t="s">
        <v>42</v>
      </c>
      <c r="X43" s="23" t="s">
        <v>42</v>
      </c>
      <c r="Y43" s="23" t="s">
        <v>42</v>
      </c>
      <c r="Z43" s="23" t="s">
        <v>43</v>
      </c>
      <c r="AA43" s="23" t="s">
        <v>44</v>
      </c>
      <c r="AB43" s="23" t="s">
        <v>44</v>
      </c>
    </row>
    <row r="44" s="24" customFormat="true" ht="54" hidden="false" customHeight="true" outlineLevel="0" collapsed="false">
      <c r="A44" s="13" t="n">
        <v>2014</v>
      </c>
      <c r="B44" s="13" t="s">
        <v>66</v>
      </c>
      <c r="C44" s="14" t="s">
        <v>30</v>
      </c>
      <c r="D44" s="14" t="s">
        <v>59</v>
      </c>
      <c r="E44" s="35" t="s">
        <v>230</v>
      </c>
      <c r="F44" s="39" t="s">
        <v>46</v>
      </c>
      <c r="G44" s="39" t="s">
        <v>231</v>
      </c>
      <c r="H44" s="37" t="s">
        <v>226</v>
      </c>
      <c r="I44" s="37"/>
      <c r="J44" s="37"/>
      <c r="K44" s="19" t="s">
        <v>227</v>
      </c>
      <c r="L44" s="37" t="s">
        <v>222</v>
      </c>
      <c r="M44" s="37"/>
      <c r="N44" s="37"/>
      <c r="O44" s="20" t="s">
        <v>116</v>
      </c>
      <c r="P44" s="14" t="s">
        <v>37</v>
      </c>
      <c r="Q44" s="21" t="s">
        <v>232</v>
      </c>
      <c r="R44" s="22" t="n">
        <v>41953</v>
      </c>
      <c r="S44" s="19" t="n">
        <v>7424.12</v>
      </c>
      <c r="T44" s="14" t="s">
        <v>59</v>
      </c>
      <c r="U44" s="22" t="n">
        <v>41953</v>
      </c>
      <c r="V44" s="22" t="n">
        <v>41960</v>
      </c>
      <c r="W44" s="23" t="s">
        <v>42</v>
      </c>
      <c r="X44" s="23" t="s">
        <v>42</v>
      </c>
      <c r="Y44" s="23" t="s">
        <v>42</v>
      </c>
      <c r="Z44" s="23" t="s">
        <v>43</v>
      </c>
      <c r="AA44" s="23" t="s">
        <v>44</v>
      </c>
      <c r="AB44" s="23" t="s">
        <v>44</v>
      </c>
    </row>
    <row r="45" s="24" customFormat="true" ht="61.5" hidden="false" customHeight="true" outlineLevel="0" collapsed="false">
      <c r="A45" s="13" t="n">
        <v>2014</v>
      </c>
      <c r="B45" s="13" t="s">
        <v>66</v>
      </c>
      <c r="C45" s="14" t="s">
        <v>30</v>
      </c>
      <c r="D45" s="14" t="s">
        <v>59</v>
      </c>
      <c r="E45" s="42" t="s">
        <v>233</v>
      </c>
      <c r="F45" s="32" t="s">
        <v>46</v>
      </c>
      <c r="G45" s="32" t="s">
        <v>234</v>
      </c>
      <c r="H45" s="34" t="s">
        <v>235</v>
      </c>
      <c r="I45" s="34"/>
      <c r="J45" s="34"/>
      <c r="K45" s="19" t="s">
        <v>236</v>
      </c>
      <c r="L45" s="34" t="s">
        <v>53</v>
      </c>
      <c r="M45" s="34"/>
      <c r="N45" s="34"/>
      <c r="O45" s="20" t="s">
        <v>92</v>
      </c>
      <c r="P45" s="14" t="s">
        <v>37</v>
      </c>
      <c r="Q45" s="21" t="s">
        <v>237</v>
      </c>
      <c r="R45" s="22" t="n">
        <v>41964</v>
      </c>
      <c r="S45" s="19" t="n">
        <v>13224</v>
      </c>
      <c r="T45" s="14" t="s">
        <v>59</v>
      </c>
      <c r="U45" s="22" t="n">
        <v>41964</v>
      </c>
      <c r="V45" s="22" t="n">
        <v>41971</v>
      </c>
      <c r="W45" s="23" t="s">
        <v>42</v>
      </c>
      <c r="X45" s="23" t="s">
        <v>42</v>
      </c>
      <c r="Y45" s="23" t="s">
        <v>42</v>
      </c>
      <c r="Z45" s="23" t="s">
        <v>43</v>
      </c>
      <c r="AA45" s="23" t="s">
        <v>44</v>
      </c>
      <c r="AB45" s="23" t="s">
        <v>44</v>
      </c>
    </row>
    <row r="46" s="24" customFormat="true" ht="54" hidden="false" customHeight="true" outlineLevel="0" collapsed="false">
      <c r="A46" s="13" t="n">
        <v>2014</v>
      </c>
      <c r="B46" s="13" t="s">
        <v>66</v>
      </c>
      <c r="C46" s="14" t="s">
        <v>30</v>
      </c>
      <c r="D46" s="14" t="s">
        <v>31</v>
      </c>
      <c r="E46" s="42" t="s">
        <v>238</v>
      </c>
      <c r="F46" s="32" t="s">
        <v>46</v>
      </c>
      <c r="G46" s="32" t="s">
        <v>239</v>
      </c>
      <c r="H46" s="34" t="s">
        <v>240</v>
      </c>
      <c r="I46" s="34"/>
      <c r="J46" s="34"/>
      <c r="K46" s="19" t="n">
        <v>62060</v>
      </c>
      <c r="L46" s="34" t="s">
        <v>240</v>
      </c>
      <c r="M46" s="34"/>
      <c r="N46" s="34"/>
      <c r="O46" s="20" t="s">
        <v>165</v>
      </c>
      <c r="P46" s="14" t="s">
        <v>37</v>
      </c>
      <c r="Q46" s="21" t="s">
        <v>241</v>
      </c>
      <c r="R46" s="22" t="n">
        <v>41964</v>
      </c>
      <c r="S46" s="19" t="n">
        <v>62060</v>
      </c>
      <c r="T46" s="14" t="s">
        <v>39</v>
      </c>
      <c r="U46" s="22" t="n">
        <v>41988</v>
      </c>
      <c r="V46" s="22" t="n">
        <v>41992</v>
      </c>
      <c r="W46" s="23" t="s">
        <v>42</v>
      </c>
      <c r="X46" s="23" t="s">
        <v>42</v>
      </c>
      <c r="Y46" s="23" t="s">
        <v>42</v>
      </c>
      <c r="Z46" s="23" t="s">
        <v>43</v>
      </c>
      <c r="AA46" s="23" t="s">
        <v>44</v>
      </c>
      <c r="AB46" s="23" t="s">
        <v>44</v>
      </c>
    </row>
    <row r="47" s="24" customFormat="true" ht="54" hidden="false" customHeight="true" outlineLevel="0" collapsed="false">
      <c r="A47" s="13" t="n">
        <v>2014</v>
      </c>
      <c r="B47" s="13" t="s">
        <v>66</v>
      </c>
      <c r="C47" s="14" t="s">
        <v>30</v>
      </c>
      <c r="D47" s="14" t="s">
        <v>59</v>
      </c>
      <c r="E47" s="35" t="s">
        <v>242</v>
      </c>
      <c r="F47" s="39" t="s">
        <v>46</v>
      </c>
      <c r="G47" s="39" t="s">
        <v>243</v>
      </c>
      <c r="H47" s="37" t="s">
        <v>244</v>
      </c>
      <c r="I47" s="37"/>
      <c r="J47" s="37"/>
      <c r="K47" s="19" t="n">
        <v>5104</v>
      </c>
      <c r="L47" s="37" t="s">
        <v>244</v>
      </c>
      <c r="M47" s="37"/>
      <c r="N47" s="37"/>
      <c r="O47" s="20" t="s">
        <v>36</v>
      </c>
      <c r="P47" s="14" t="s">
        <v>37</v>
      </c>
      <c r="Q47" s="21" t="s">
        <v>245</v>
      </c>
      <c r="R47" s="22" t="n">
        <v>41964</v>
      </c>
      <c r="S47" s="19" t="n">
        <v>5104</v>
      </c>
      <c r="T47" s="14" t="s">
        <v>59</v>
      </c>
      <c r="U47" s="22" t="n">
        <v>41964</v>
      </c>
      <c r="V47" s="19" t="s">
        <v>246</v>
      </c>
      <c r="W47" s="23" t="s">
        <v>42</v>
      </c>
      <c r="X47" s="23" t="s">
        <v>42</v>
      </c>
      <c r="Y47" s="23" t="s">
        <v>42</v>
      </c>
      <c r="Z47" s="23" t="s">
        <v>43</v>
      </c>
      <c r="AA47" s="23" t="s">
        <v>44</v>
      </c>
      <c r="AB47" s="23" t="s">
        <v>44</v>
      </c>
    </row>
    <row r="48" s="24" customFormat="true" ht="54" hidden="false" customHeight="true" outlineLevel="0" collapsed="false">
      <c r="A48" s="13" t="n">
        <v>2014</v>
      </c>
      <c r="B48" s="13" t="s">
        <v>66</v>
      </c>
      <c r="C48" s="14" t="s">
        <v>30</v>
      </c>
      <c r="D48" s="14" t="s">
        <v>59</v>
      </c>
      <c r="E48" s="35" t="s">
        <v>247</v>
      </c>
      <c r="F48" s="36" t="s">
        <v>248</v>
      </c>
      <c r="G48" s="39" t="s">
        <v>249</v>
      </c>
      <c r="H48" s="37" t="s">
        <v>250</v>
      </c>
      <c r="I48" s="37"/>
      <c r="J48" s="37"/>
      <c r="K48" s="19" t="n">
        <v>703534</v>
      </c>
      <c r="L48" s="37" t="s">
        <v>250</v>
      </c>
      <c r="M48" s="37"/>
      <c r="N48" s="37"/>
      <c r="O48" s="20" t="s">
        <v>36</v>
      </c>
      <c r="P48" s="14" t="s">
        <v>37</v>
      </c>
      <c r="Q48" s="21" t="s">
        <v>251</v>
      </c>
      <c r="R48" s="22" t="n">
        <v>41967</v>
      </c>
      <c r="S48" s="19" t="n">
        <v>703534</v>
      </c>
      <c r="T48" s="14" t="s">
        <v>59</v>
      </c>
      <c r="U48" s="22" t="n">
        <v>41967</v>
      </c>
      <c r="V48" s="22" t="n">
        <v>42004</v>
      </c>
      <c r="W48" s="23" t="s">
        <v>42</v>
      </c>
      <c r="X48" s="23" t="s">
        <v>42</v>
      </c>
      <c r="Y48" s="23" t="s">
        <v>42</v>
      </c>
      <c r="Z48" s="23" t="s">
        <v>43</v>
      </c>
      <c r="AA48" s="23" t="s">
        <v>44</v>
      </c>
      <c r="AB48" s="23" t="s">
        <v>44</v>
      </c>
    </row>
    <row r="49" s="24" customFormat="true" ht="54" hidden="false" customHeight="true" outlineLevel="0" collapsed="false">
      <c r="A49" s="13" t="n">
        <v>2014</v>
      </c>
      <c r="B49" s="13" t="s">
        <v>66</v>
      </c>
      <c r="C49" s="14" t="s">
        <v>30</v>
      </c>
      <c r="D49" s="14" t="s">
        <v>59</v>
      </c>
      <c r="E49" s="35" t="s">
        <v>252</v>
      </c>
      <c r="F49" s="39" t="s">
        <v>46</v>
      </c>
      <c r="G49" s="39" t="s">
        <v>253</v>
      </c>
      <c r="H49" s="37" t="s">
        <v>254</v>
      </c>
      <c r="I49" s="37"/>
      <c r="J49" s="37"/>
      <c r="K49" s="19" t="n">
        <v>8000</v>
      </c>
      <c r="L49" s="37" t="s">
        <v>254</v>
      </c>
      <c r="M49" s="37"/>
      <c r="N49" s="37"/>
      <c r="O49" s="20" t="s">
        <v>49</v>
      </c>
      <c r="P49" s="14" t="s">
        <v>37</v>
      </c>
      <c r="Q49" s="21" t="s">
        <v>255</v>
      </c>
      <c r="R49" s="22" t="n">
        <v>41967</v>
      </c>
      <c r="S49" s="19" t="n">
        <v>8000</v>
      </c>
      <c r="T49" s="14" t="s">
        <v>59</v>
      </c>
      <c r="U49" s="22" t="n">
        <v>41967</v>
      </c>
      <c r="V49" s="22" t="n">
        <v>41968</v>
      </c>
      <c r="W49" s="23" t="s">
        <v>42</v>
      </c>
      <c r="X49" s="23" t="s">
        <v>42</v>
      </c>
      <c r="Y49" s="23" t="s">
        <v>42</v>
      </c>
      <c r="Z49" s="23" t="s">
        <v>43</v>
      </c>
      <c r="AA49" s="23" t="s">
        <v>44</v>
      </c>
      <c r="AB49" s="23" t="s">
        <v>44</v>
      </c>
    </row>
    <row r="50" s="24" customFormat="true" ht="54" hidden="false" customHeight="true" outlineLevel="0" collapsed="false">
      <c r="A50" s="13" t="n">
        <v>2014</v>
      </c>
      <c r="B50" s="13" t="s">
        <v>66</v>
      </c>
      <c r="C50" s="14" t="s">
        <v>30</v>
      </c>
      <c r="D50" s="14" t="s">
        <v>31</v>
      </c>
      <c r="E50" s="35" t="s">
        <v>256</v>
      </c>
      <c r="F50" s="39" t="s">
        <v>46</v>
      </c>
      <c r="G50" s="39" t="s">
        <v>257</v>
      </c>
      <c r="H50" s="37" t="s">
        <v>258</v>
      </c>
      <c r="I50" s="37"/>
      <c r="J50" s="37"/>
      <c r="K50" s="19" t="n">
        <v>99416.64</v>
      </c>
      <c r="L50" s="37" t="s">
        <v>258</v>
      </c>
      <c r="M50" s="37"/>
      <c r="N50" s="37"/>
      <c r="O50" s="20" t="s">
        <v>49</v>
      </c>
      <c r="P50" s="14" t="s">
        <v>37</v>
      </c>
      <c r="Q50" s="21" t="s">
        <v>259</v>
      </c>
      <c r="R50" s="22" t="n">
        <v>41967</v>
      </c>
      <c r="S50" s="19" t="n">
        <v>99416.64</v>
      </c>
      <c r="T50" s="14" t="s">
        <v>39</v>
      </c>
      <c r="U50" s="22" t="n">
        <v>41967</v>
      </c>
      <c r="V50" s="22" t="n">
        <v>41969</v>
      </c>
      <c r="W50" s="23" t="s">
        <v>42</v>
      </c>
      <c r="X50" s="23" t="s">
        <v>42</v>
      </c>
      <c r="Y50" s="23" t="s">
        <v>42</v>
      </c>
      <c r="Z50" s="23" t="s">
        <v>43</v>
      </c>
      <c r="AA50" s="23" t="s">
        <v>44</v>
      </c>
      <c r="AB50" s="23" t="s">
        <v>44</v>
      </c>
    </row>
    <row r="51" s="24" customFormat="true" ht="137.25" hidden="false" customHeight="true" outlineLevel="0" collapsed="false">
      <c r="A51" s="13" t="n">
        <v>2014</v>
      </c>
      <c r="B51" s="13" t="s">
        <v>66</v>
      </c>
      <c r="C51" s="14" t="s">
        <v>30</v>
      </c>
      <c r="D51" s="14" t="s">
        <v>59</v>
      </c>
      <c r="E51" s="42" t="s">
        <v>260</v>
      </c>
      <c r="F51" s="32" t="s">
        <v>46</v>
      </c>
      <c r="G51" s="32" t="s">
        <v>261</v>
      </c>
      <c r="H51" s="34" t="s">
        <v>262</v>
      </c>
      <c r="I51" s="34"/>
      <c r="J51" s="34"/>
      <c r="K51" s="19" t="s">
        <v>263</v>
      </c>
      <c r="L51" s="34" t="s">
        <v>264</v>
      </c>
      <c r="M51" s="34"/>
      <c r="N51" s="34"/>
      <c r="O51" s="20" t="s">
        <v>265</v>
      </c>
      <c r="P51" s="14" t="s">
        <v>37</v>
      </c>
      <c r="Q51" s="21" t="s">
        <v>266</v>
      </c>
      <c r="R51" s="22" t="n">
        <v>41968</v>
      </c>
      <c r="S51" s="19" t="n">
        <v>6380.3</v>
      </c>
      <c r="T51" s="14" t="s">
        <v>59</v>
      </c>
      <c r="U51" s="22" t="n">
        <v>41968</v>
      </c>
      <c r="V51" s="22" t="n">
        <v>41971</v>
      </c>
      <c r="W51" s="23" t="s">
        <v>42</v>
      </c>
      <c r="X51" s="23" t="s">
        <v>42</v>
      </c>
      <c r="Y51" s="23" t="s">
        <v>42</v>
      </c>
      <c r="Z51" s="23" t="s">
        <v>43</v>
      </c>
      <c r="AA51" s="23" t="s">
        <v>44</v>
      </c>
      <c r="AB51" s="23" t="s">
        <v>44</v>
      </c>
    </row>
    <row r="52" s="24" customFormat="true" ht="128.25" hidden="false" customHeight="true" outlineLevel="0" collapsed="false">
      <c r="A52" s="13" t="n">
        <v>2014</v>
      </c>
      <c r="B52" s="13" t="s">
        <v>66</v>
      </c>
      <c r="C52" s="14" t="s">
        <v>30</v>
      </c>
      <c r="D52" s="14" t="s">
        <v>59</v>
      </c>
      <c r="E52" s="42" t="s">
        <v>267</v>
      </c>
      <c r="F52" s="32" t="s">
        <v>46</v>
      </c>
      <c r="G52" s="32" t="s">
        <v>268</v>
      </c>
      <c r="H52" s="34" t="s">
        <v>262</v>
      </c>
      <c r="I52" s="34"/>
      <c r="J52" s="34"/>
      <c r="K52" s="19" t="s">
        <v>263</v>
      </c>
      <c r="L52" s="34" t="s">
        <v>269</v>
      </c>
      <c r="M52" s="34"/>
      <c r="N52" s="34"/>
      <c r="O52" s="20" t="s">
        <v>265</v>
      </c>
      <c r="P52" s="14" t="s">
        <v>37</v>
      </c>
      <c r="Q52" s="21" t="s">
        <v>270</v>
      </c>
      <c r="R52" s="22" t="n">
        <v>41968</v>
      </c>
      <c r="S52" s="19" t="n">
        <v>11200.6</v>
      </c>
      <c r="T52" s="14" t="s">
        <v>59</v>
      </c>
      <c r="U52" s="22" t="n">
        <v>41968</v>
      </c>
      <c r="V52" s="22" t="n">
        <v>41971</v>
      </c>
      <c r="W52" s="23" t="s">
        <v>42</v>
      </c>
      <c r="X52" s="23" t="s">
        <v>42</v>
      </c>
      <c r="Y52" s="23" t="s">
        <v>42</v>
      </c>
      <c r="Z52" s="23" t="s">
        <v>43</v>
      </c>
      <c r="AA52" s="23" t="s">
        <v>44</v>
      </c>
      <c r="AB52" s="23" t="s">
        <v>44</v>
      </c>
    </row>
    <row r="53" s="24" customFormat="true" ht="135" hidden="false" customHeight="true" outlineLevel="0" collapsed="false">
      <c r="A53" s="13" t="n">
        <v>2014</v>
      </c>
      <c r="B53" s="13" t="s">
        <v>66</v>
      </c>
      <c r="C53" s="14" t="s">
        <v>30</v>
      </c>
      <c r="D53" s="14" t="s">
        <v>59</v>
      </c>
      <c r="E53" s="42" t="s">
        <v>271</v>
      </c>
      <c r="F53" s="32" t="s">
        <v>46</v>
      </c>
      <c r="G53" s="32" t="s">
        <v>268</v>
      </c>
      <c r="H53" s="34" t="s">
        <v>262</v>
      </c>
      <c r="I53" s="34"/>
      <c r="J53" s="34"/>
      <c r="K53" s="19" t="s">
        <v>263</v>
      </c>
      <c r="L53" s="34" t="s">
        <v>272</v>
      </c>
      <c r="M53" s="34"/>
      <c r="N53" s="34"/>
      <c r="O53" s="20" t="s">
        <v>265</v>
      </c>
      <c r="P53" s="14" t="s">
        <v>37</v>
      </c>
      <c r="Q53" s="21" t="s">
        <v>273</v>
      </c>
      <c r="R53" s="22" t="n">
        <v>41968</v>
      </c>
      <c r="S53" s="19" t="n">
        <v>9431.05</v>
      </c>
      <c r="T53" s="14" t="s">
        <v>59</v>
      </c>
      <c r="U53" s="22" t="n">
        <v>41968</v>
      </c>
      <c r="V53" s="22" t="n">
        <v>41971</v>
      </c>
      <c r="W53" s="23" t="s">
        <v>42</v>
      </c>
      <c r="X53" s="23" t="s">
        <v>42</v>
      </c>
      <c r="Y53" s="23" t="s">
        <v>42</v>
      </c>
      <c r="Z53" s="23" t="s">
        <v>43</v>
      </c>
      <c r="AA53" s="23" t="s">
        <v>44</v>
      </c>
      <c r="AB53" s="23" t="s">
        <v>44</v>
      </c>
    </row>
    <row r="54" s="24" customFormat="true" ht="126" hidden="false" customHeight="true" outlineLevel="0" collapsed="false">
      <c r="A54" s="13" t="n">
        <v>2014</v>
      </c>
      <c r="B54" s="13" t="s">
        <v>66</v>
      </c>
      <c r="C54" s="14" t="s">
        <v>30</v>
      </c>
      <c r="D54" s="14" t="s">
        <v>59</v>
      </c>
      <c r="E54" s="42" t="s">
        <v>274</v>
      </c>
      <c r="F54" s="32" t="s">
        <v>46</v>
      </c>
      <c r="G54" s="32" t="s">
        <v>268</v>
      </c>
      <c r="H54" s="34" t="s">
        <v>262</v>
      </c>
      <c r="I54" s="34"/>
      <c r="J54" s="34"/>
      <c r="K54" s="19" t="s">
        <v>263</v>
      </c>
      <c r="L54" s="34" t="s">
        <v>275</v>
      </c>
      <c r="M54" s="34"/>
      <c r="N54" s="34"/>
      <c r="O54" s="20" t="s">
        <v>265</v>
      </c>
      <c r="P54" s="14" t="s">
        <v>37</v>
      </c>
      <c r="Q54" s="21" t="s">
        <v>276</v>
      </c>
      <c r="R54" s="22" t="n">
        <v>41968</v>
      </c>
      <c r="S54" s="19" t="n">
        <v>7326.72</v>
      </c>
      <c r="T54" s="14" t="s">
        <v>59</v>
      </c>
      <c r="U54" s="22" t="n">
        <v>41968</v>
      </c>
      <c r="V54" s="22" t="n">
        <v>41975</v>
      </c>
      <c r="W54" s="23" t="s">
        <v>42</v>
      </c>
      <c r="X54" s="23" t="s">
        <v>42</v>
      </c>
      <c r="Y54" s="23" t="s">
        <v>42</v>
      </c>
      <c r="Z54" s="23" t="s">
        <v>43</v>
      </c>
      <c r="AA54" s="23" t="s">
        <v>44</v>
      </c>
      <c r="AB54" s="23" t="s">
        <v>44</v>
      </c>
    </row>
    <row r="55" s="24" customFormat="true" ht="54" hidden="false" customHeight="true" outlineLevel="0" collapsed="false">
      <c r="A55" s="13" t="n">
        <v>2014</v>
      </c>
      <c r="B55" s="13" t="s">
        <v>66</v>
      </c>
      <c r="C55" s="14" t="s">
        <v>30</v>
      </c>
      <c r="D55" s="14" t="s">
        <v>59</v>
      </c>
      <c r="E55" s="42" t="s">
        <v>277</v>
      </c>
      <c r="F55" s="32" t="s">
        <v>46</v>
      </c>
      <c r="G55" s="32" t="s">
        <v>278</v>
      </c>
      <c r="H55" s="34" t="s">
        <v>279</v>
      </c>
      <c r="I55" s="34"/>
      <c r="J55" s="34"/>
      <c r="K55" s="19" t="s">
        <v>280</v>
      </c>
      <c r="L55" s="34" t="s">
        <v>281</v>
      </c>
      <c r="M55" s="34"/>
      <c r="N55" s="34"/>
      <c r="O55" s="20" t="s">
        <v>116</v>
      </c>
      <c r="P55" s="14" t="s">
        <v>37</v>
      </c>
      <c r="Q55" s="21" t="s">
        <v>282</v>
      </c>
      <c r="R55" s="22" t="n">
        <v>41971</v>
      </c>
      <c r="S55" s="19" t="n">
        <v>34050</v>
      </c>
      <c r="T55" s="14" t="s">
        <v>59</v>
      </c>
      <c r="U55" s="22" t="n">
        <v>41971</v>
      </c>
      <c r="V55" s="22" t="n">
        <v>41974</v>
      </c>
      <c r="W55" s="23" t="s">
        <v>42</v>
      </c>
      <c r="X55" s="23" t="s">
        <v>42</v>
      </c>
      <c r="Y55" s="23" t="s">
        <v>42</v>
      </c>
      <c r="Z55" s="23" t="s">
        <v>43</v>
      </c>
      <c r="AA55" s="23" t="s">
        <v>44</v>
      </c>
      <c r="AB55" s="23" t="s">
        <v>44</v>
      </c>
    </row>
    <row r="56" s="24" customFormat="true" ht="54" hidden="false" customHeight="true" outlineLevel="0" collapsed="false">
      <c r="A56" s="13" t="n">
        <v>2014</v>
      </c>
      <c r="B56" s="13" t="s">
        <v>66</v>
      </c>
      <c r="C56" s="14" t="s">
        <v>30</v>
      </c>
      <c r="D56" s="14" t="s">
        <v>59</v>
      </c>
      <c r="E56" s="42" t="s">
        <v>283</v>
      </c>
      <c r="F56" s="32" t="s">
        <v>46</v>
      </c>
      <c r="G56" s="32" t="s">
        <v>284</v>
      </c>
      <c r="H56" s="34" t="s">
        <v>285</v>
      </c>
      <c r="I56" s="34"/>
      <c r="J56" s="34"/>
      <c r="K56" s="19" t="s">
        <v>286</v>
      </c>
      <c r="L56" s="34" t="s">
        <v>287</v>
      </c>
      <c r="M56" s="34"/>
      <c r="N56" s="34"/>
      <c r="O56" s="20" t="s">
        <v>121</v>
      </c>
      <c r="P56" s="14" t="s">
        <v>37</v>
      </c>
      <c r="Q56" s="21" t="s">
        <v>288</v>
      </c>
      <c r="R56" s="22" t="n">
        <v>41975</v>
      </c>
      <c r="S56" s="19" t="n">
        <v>16236.52</v>
      </c>
      <c r="T56" s="14" t="s">
        <v>59</v>
      </c>
      <c r="U56" s="22" t="n">
        <v>41975</v>
      </c>
      <c r="V56" s="22" t="n">
        <v>41983</v>
      </c>
      <c r="W56" s="23" t="s">
        <v>42</v>
      </c>
      <c r="X56" s="23" t="s">
        <v>42</v>
      </c>
      <c r="Y56" s="23" t="s">
        <v>42</v>
      </c>
      <c r="Z56" s="23" t="s">
        <v>43</v>
      </c>
      <c r="AA56" s="23" t="s">
        <v>44</v>
      </c>
      <c r="AB56" s="23" t="s">
        <v>44</v>
      </c>
    </row>
    <row r="57" s="24" customFormat="true" ht="54" hidden="false" customHeight="true" outlineLevel="0" collapsed="false">
      <c r="A57" s="13" t="n">
        <v>2014</v>
      </c>
      <c r="B57" s="13" t="s">
        <v>66</v>
      </c>
      <c r="C57" s="14" t="s">
        <v>30</v>
      </c>
      <c r="D57" s="14" t="s">
        <v>59</v>
      </c>
      <c r="E57" s="42" t="s">
        <v>289</v>
      </c>
      <c r="F57" s="32" t="s">
        <v>248</v>
      </c>
      <c r="G57" s="32" t="s">
        <v>290</v>
      </c>
      <c r="H57" s="34" t="s">
        <v>250</v>
      </c>
      <c r="I57" s="34"/>
      <c r="J57" s="34"/>
      <c r="K57" s="19" t="n">
        <v>292389.6</v>
      </c>
      <c r="L57" s="34" t="s">
        <v>250</v>
      </c>
      <c r="M57" s="34"/>
      <c r="N57" s="34"/>
      <c r="O57" s="20" t="s">
        <v>36</v>
      </c>
      <c r="P57" s="14" t="s">
        <v>37</v>
      </c>
      <c r="Q57" s="21" t="s">
        <v>291</v>
      </c>
      <c r="R57" s="22" t="n">
        <v>41982</v>
      </c>
      <c r="S57" s="19" t="n">
        <v>292389.6</v>
      </c>
      <c r="T57" s="14" t="s">
        <v>59</v>
      </c>
      <c r="U57" s="22" t="n">
        <v>41982</v>
      </c>
      <c r="V57" s="22" t="n">
        <v>42004</v>
      </c>
      <c r="W57" s="23" t="s">
        <v>42</v>
      </c>
      <c r="X57" s="23" t="s">
        <v>42</v>
      </c>
      <c r="Y57" s="23" t="s">
        <v>42</v>
      </c>
      <c r="Z57" s="23" t="s">
        <v>43</v>
      </c>
      <c r="AA57" s="23" t="s">
        <v>44</v>
      </c>
      <c r="AB57" s="23" t="s">
        <v>44</v>
      </c>
    </row>
    <row r="58" s="24" customFormat="true" ht="92.25" hidden="false" customHeight="true" outlineLevel="0" collapsed="false">
      <c r="A58" s="13" t="n">
        <v>2014</v>
      </c>
      <c r="B58" s="13" t="s">
        <v>66</v>
      </c>
      <c r="C58" s="14" t="s">
        <v>30</v>
      </c>
      <c r="D58" s="14" t="s">
        <v>59</v>
      </c>
      <c r="E58" s="42" t="s">
        <v>292</v>
      </c>
      <c r="F58" s="32" t="s">
        <v>46</v>
      </c>
      <c r="G58" s="32" t="s">
        <v>293</v>
      </c>
      <c r="H58" s="34" t="s">
        <v>294</v>
      </c>
      <c r="I58" s="34"/>
      <c r="J58" s="34"/>
      <c r="K58" s="19" t="s">
        <v>295</v>
      </c>
      <c r="L58" s="34" t="s">
        <v>53</v>
      </c>
      <c r="M58" s="34"/>
      <c r="N58" s="34"/>
      <c r="O58" s="20" t="s">
        <v>165</v>
      </c>
      <c r="P58" s="14" t="s">
        <v>37</v>
      </c>
      <c r="Q58" s="21" t="s">
        <v>296</v>
      </c>
      <c r="R58" s="22" t="n">
        <v>41982</v>
      </c>
      <c r="S58" s="19" t="n">
        <v>6217.6</v>
      </c>
      <c r="T58" s="14" t="s">
        <v>59</v>
      </c>
      <c r="U58" s="22" t="n">
        <v>41982</v>
      </c>
      <c r="V58" s="22" t="n">
        <v>41988</v>
      </c>
      <c r="W58" s="23" t="s">
        <v>42</v>
      </c>
      <c r="X58" s="23" t="s">
        <v>42</v>
      </c>
      <c r="Y58" s="23" t="s">
        <v>42</v>
      </c>
      <c r="Z58" s="23" t="s">
        <v>43</v>
      </c>
      <c r="AA58" s="23" t="s">
        <v>44</v>
      </c>
      <c r="AB58" s="23" t="s">
        <v>44</v>
      </c>
    </row>
    <row r="59" s="24" customFormat="true" ht="54" hidden="false" customHeight="true" outlineLevel="0" collapsed="false">
      <c r="A59" s="13" t="n">
        <v>2014</v>
      </c>
      <c r="B59" s="13" t="s">
        <v>66</v>
      </c>
      <c r="C59" s="14" t="s">
        <v>30</v>
      </c>
      <c r="D59" s="14" t="s">
        <v>59</v>
      </c>
      <c r="E59" s="42" t="s">
        <v>297</v>
      </c>
      <c r="F59" s="32" t="s">
        <v>46</v>
      </c>
      <c r="G59" s="32" t="s">
        <v>298</v>
      </c>
      <c r="H59" s="34" t="s">
        <v>299</v>
      </c>
      <c r="I59" s="34"/>
      <c r="J59" s="34"/>
      <c r="K59" s="19" t="n">
        <v>146849.04</v>
      </c>
      <c r="L59" s="34" t="s">
        <v>299</v>
      </c>
      <c r="M59" s="34"/>
      <c r="N59" s="34"/>
      <c r="O59" s="20" t="s">
        <v>73</v>
      </c>
      <c r="P59" s="14" t="s">
        <v>37</v>
      </c>
      <c r="Q59" s="21" t="s">
        <v>300</v>
      </c>
      <c r="R59" s="22" t="n">
        <v>41983</v>
      </c>
      <c r="S59" s="19" t="n">
        <v>146849.04</v>
      </c>
      <c r="T59" s="14" t="s">
        <v>59</v>
      </c>
      <c r="U59" s="22" t="n">
        <v>41983</v>
      </c>
      <c r="V59" s="22" t="n">
        <v>42004</v>
      </c>
      <c r="W59" s="23" t="s">
        <v>42</v>
      </c>
      <c r="X59" s="23" t="s">
        <v>42</v>
      </c>
      <c r="Y59" s="23" t="s">
        <v>42</v>
      </c>
      <c r="Z59" s="23" t="s">
        <v>43</v>
      </c>
      <c r="AA59" s="23" t="s">
        <v>44</v>
      </c>
      <c r="AB59" s="23" t="s">
        <v>44</v>
      </c>
    </row>
    <row r="60" s="24" customFormat="true" ht="54" hidden="false" customHeight="true" outlineLevel="0" collapsed="false">
      <c r="A60" s="13" t="n">
        <v>2014</v>
      </c>
      <c r="B60" s="13" t="s">
        <v>66</v>
      </c>
      <c r="C60" s="14" t="s">
        <v>30</v>
      </c>
      <c r="D60" s="14" t="s">
        <v>59</v>
      </c>
      <c r="E60" s="35" t="s">
        <v>301</v>
      </c>
      <c r="F60" s="39" t="s">
        <v>248</v>
      </c>
      <c r="G60" s="39" t="s">
        <v>302</v>
      </c>
      <c r="H60" s="37" t="s">
        <v>250</v>
      </c>
      <c r="I60" s="37"/>
      <c r="J60" s="37"/>
      <c r="K60" s="19" t="n">
        <v>224576</v>
      </c>
      <c r="L60" s="37" t="s">
        <v>250</v>
      </c>
      <c r="M60" s="37"/>
      <c r="N60" s="37"/>
      <c r="O60" s="20" t="s">
        <v>49</v>
      </c>
      <c r="P60" s="14" t="s">
        <v>37</v>
      </c>
      <c r="Q60" s="21" t="s">
        <v>303</v>
      </c>
      <c r="R60" s="22" t="n">
        <v>41984</v>
      </c>
      <c r="S60" s="19" t="n">
        <v>224576</v>
      </c>
      <c r="T60" s="14" t="s">
        <v>59</v>
      </c>
      <c r="U60" s="22" t="n">
        <v>41984</v>
      </c>
      <c r="V60" s="22" t="n">
        <v>42004</v>
      </c>
      <c r="W60" s="23" t="s">
        <v>42</v>
      </c>
      <c r="X60" s="23" t="s">
        <v>42</v>
      </c>
      <c r="Y60" s="23" t="s">
        <v>42</v>
      </c>
      <c r="Z60" s="23" t="s">
        <v>43</v>
      </c>
      <c r="AA60" s="23" t="s">
        <v>44</v>
      </c>
      <c r="AB60" s="23" t="s">
        <v>44</v>
      </c>
    </row>
    <row r="61" s="24" customFormat="true" ht="54" hidden="false" customHeight="true" outlineLevel="0" collapsed="false">
      <c r="A61" s="13" t="n">
        <v>2014</v>
      </c>
      <c r="B61" s="13" t="s">
        <v>66</v>
      </c>
      <c r="C61" s="14" t="s">
        <v>30</v>
      </c>
      <c r="D61" s="14" t="s">
        <v>59</v>
      </c>
      <c r="E61" s="42" t="s">
        <v>304</v>
      </c>
      <c r="F61" s="32" t="s">
        <v>248</v>
      </c>
      <c r="G61" s="32" t="s">
        <v>305</v>
      </c>
      <c r="H61" s="34" t="s">
        <v>250</v>
      </c>
      <c r="I61" s="34"/>
      <c r="J61" s="34"/>
      <c r="K61" s="19" t="n">
        <v>200076.8</v>
      </c>
      <c r="L61" s="34" t="s">
        <v>250</v>
      </c>
      <c r="M61" s="34"/>
      <c r="N61" s="34"/>
      <c r="O61" s="20" t="s">
        <v>36</v>
      </c>
      <c r="P61" s="14" t="s">
        <v>37</v>
      </c>
      <c r="Q61" s="21" t="s">
        <v>306</v>
      </c>
      <c r="R61" s="22" t="n">
        <v>41985</v>
      </c>
      <c r="S61" s="19" t="n">
        <v>200076.8</v>
      </c>
      <c r="T61" s="14" t="s">
        <v>59</v>
      </c>
      <c r="U61" s="22" t="n">
        <v>41985</v>
      </c>
      <c r="V61" s="22" t="n">
        <v>42004</v>
      </c>
      <c r="W61" s="23" t="s">
        <v>42</v>
      </c>
      <c r="X61" s="23" t="s">
        <v>42</v>
      </c>
      <c r="Y61" s="23" t="s">
        <v>42</v>
      </c>
      <c r="Z61" s="23" t="s">
        <v>43</v>
      </c>
      <c r="AA61" s="23" t="s">
        <v>44</v>
      </c>
      <c r="AB61" s="23" t="s">
        <v>44</v>
      </c>
    </row>
    <row r="62" s="24" customFormat="true" ht="54" hidden="false" customHeight="true" outlineLevel="0" collapsed="false">
      <c r="A62" s="13" t="n">
        <v>2014</v>
      </c>
      <c r="B62" s="13" t="s">
        <v>66</v>
      </c>
      <c r="C62" s="14" t="s">
        <v>30</v>
      </c>
      <c r="D62" s="14" t="s">
        <v>59</v>
      </c>
      <c r="E62" s="35" t="s">
        <v>307</v>
      </c>
      <c r="F62" s="39" t="s">
        <v>46</v>
      </c>
      <c r="G62" s="39" t="s">
        <v>308</v>
      </c>
      <c r="H62" s="37" t="s">
        <v>309</v>
      </c>
      <c r="I62" s="37"/>
      <c r="J62" s="37"/>
      <c r="K62" s="19" t="s">
        <v>310</v>
      </c>
      <c r="L62" s="37" t="s">
        <v>311</v>
      </c>
      <c r="M62" s="37"/>
      <c r="N62" s="37"/>
      <c r="O62" s="20" t="s">
        <v>73</v>
      </c>
      <c r="P62" s="14" t="s">
        <v>37</v>
      </c>
      <c r="Q62" s="21" t="s">
        <v>312</v>
      </c>
      <c r="R62" s="22" t="n">
        <v>41985</v>
      </c>
      <c r="S62" s="19" t="n">
        <v>9860</v>
      </c>
      <c r="T62" s="14" t="s">
        <v>59</v>
      </c>
      <c r="U62" s="22" t="n">
        <v>41985</v>
      </c>
      <c r="V62" s="22" t="n">
        <v>42004</v>
      </c>
      <c r="W62" s="23" t="s">
        <v>42</v>
      </c>
      <c r="X62" s="23" t="s">
        <v>42</v>
      </c>
      <c r="Y62" s="23" t="s">
        <v>42</v>
      </c>
      <c r="Z62" s="23" t="s">
        <v>43</v>
      </c>
      <c r="AA62" s="23" t="s">
        <v>44</v>
      </c>
      <c r="AB62" s="23" t="s">
        <v>44</v>
      </c>
    </row>
    <row r="63" s="24" customFormat="true" ht="54" hidden="false" customHeight="true" outlineLevel="0" collapsed="false">
      <c r="A63" s="13" t="n">
        <v>2014</v>
      </c>
      <c r="B63" s="13" t="s">
        <v>66</v>
      </c>
      <c r="C63" s="14" t="s">
        <v>30</v>
      </c>
      <c r="D63" s="14" t="s">
        <v>59</v>
      </c>
      <c r="E63" s="42" t="s">
        <v>313</v>
      </c>
      <c r="F63" s="32" t="s">
        <v>46</v>
      </c>
      <c r="G63" s="32" t="s">
        <v>314</v>
      </c>
      <c r="H63" s="34" t="s">
        <v>315</v>
      </c>
      <c r="I63" s="34"/>
      <c r="J63" s="34"/>
      <c r="K63" s="19" t="s">
        <v>316</v>
      </c>
      <c r="L63" s="34" t="s">
        <v>317</v>
      </c>
      <c r="M63" s="34"/>
      <c r="N63" s="34"/>
      <c r="O63" s="20" t="s">
        <v>265</v>
      </c>
      <c r="P63" s="14" t="s">
        <v>37</v>
      </c>
      <c r="Q63" s="21" t="s">
        <v>318</v>
      </c>
      <c r="R63" s="22" t="n">
        <v>41989</v>
      </c>
      <c r="S63" s="19" t="n">
        <v>8438.03</v>
      </c>
      <c r="T63" s="14" t="s">
        <v>59</v>
      </c>
      <c r="U63" s="22" t="n">
        <v>41989</v>
      </c>
      <c r="V63" s="22" t="n">
        <v>41995</v>
      </c>
      <c r="W63" s="23" t="s">
        <v>42</v>
      </c>
      <c r="X63" s="23" t="s">
        <v>42</v>
      </c>
      <c r="Y63" s="23" t="s">
        <v>42</v>
      </c>
      <c r="Z63" s="23" t="s">
        <v>43</v>
      </c>
      <c r="AA63" s="23" t="s">
        <v>44</v>
      </c>
      <c r="AB63" s="23" t="s">
        <v>44</v>
      </c>
    </row>
    <row r="64" s="24" customFormat="true" ht="54" hidden="false" customHeight="true" outlineLevel="0" collapsed="false">
      <c r="A64" s="13" t="n">
        <v>2014</v>
      </c>
      <c r="B64" s="13" t="s">
        <v>66</v>
      </c>
      <c r="C64" s="14" t="s">
        <v>30</v>
      </c>
      <c r="D64" s="14" t="s">
        <v>59</v>
      </c>
      <c r="E64" s="42" t="s">
        <v>319</v>
      </c>
      <c r="F64" s="32" t="s">
        <v>215</v>
      </c>
      <c r="G64" s="46" t="s">
        <v>320</v>
      </c>
      <c r="H64" s="34" t="s">
        <v>321</v>
      </c>
      <c r="I64" s="34"/>
      <c r="J64" s="34"/>
      <c r="K64" s="19" t="s">
        <v>322</v>
      </c>
      <c r="L64" s="34" t="s">
        <v>323</v>
      </c>
      <c r="M64" s="34"/>
      <c r="N64" s="34"/>
      <c r="O64" s="20" t="s">
        <v>116</v>
      </c>
      <c r="P64" s="14" t="s">
        <v>37</v>
      </c>
      <c r="Q64" s="21"/>
      <c r="R64" s="22" t="n">
        <v>41989</v>
      </c>
      <c r="S64" s="19" t="n">
        <v>90480</v>
      </c>
      <c r="T64" s="14" t="s">
        <v>59</v>
      </c>
      <c r="U64" s="22" t="n">
        <v>41989</v>
      </c>
      <c r="V64" s="22" t="n">
        <v>41999</v>
      </c>
      <c r="W64" s="23" t="s">
        <v>42</v>
      </c>
      <c r="X64" s="23" t="s">
        <v>42</v>
      </c>
      <c r="Y64" s="23" t="s">
        <v>42</v>
      </c>
      <c r="Z64" s="23" t="s">
        <v>43</v>
      </c>
      <c r="AA64" s="23" t="s">
        <v>44</v>
      </c>
      <c r="AB64" s="23" t="s">
        <v>44</v>
      </c>
    </row>
    <row r="65" s="24" customFormat="true" ht="91.5" hidden="false" customHeight="true" outlineLevel="0" collapsed="false">
      <c r="A65" s="13" t="n">
        <v>2014</v>
      </c>
      <c r="B65" s="13" t="s">
        <v>66</v>
      </c>
      <c r="C65" s="14" t="s">
        <v>30</v>
      </c>
      <c r="D65" s="14" t="s">
        <v>59</v>
      </c>
      <c r="E65" s="42" t="s">
        <v>324</v>
      </c>
      <c r="F65" s="32" t="s">
        <v>215</v>
      </c>
      <c r="G65" s="32" t="s">
        <v>325</v>
      </c>
      <c r="H65" s="34" t="s">
        <v>326</v>
      </c>
      <c r="I65" s="34"/>
      <c r="J65" s="34"/>
      <c r="K65" s="19" t="s">
        <v>327</v>
      </c>
      <c r="L65" s="34" t="s">
        <v>328</v>
      </c>
      <c r="M65" s="34"/>
      <c r="N65" s="34"/>
      <c r="O65" s="20" t="s">
        <v>121</v>
      </c>
      <c r="P65" s="14" t="s">
        <v>37</v>
      </c>
      <c r="Q65" s="21" t="s">
        <v>329</v>
      </c>
      <c r="R65" s="22" t="n">
        <v>41992</v>
      </c>
      <c r="S65" s="19" t="n">
        <v>65509.84</v>
      </c>
      <c r="T65" s="14" t="s">
        <v>59</v>
      </c>
      <c r="U65" s="22" t="n">
        <v>41992</v>
      </c>
      <c r="V65" s="22" t="n">
        <v>41999</v>
      </c>
      <c r="W65" s="23" t="s">
        <v>42</v>
      </c>
      <c r="X65" s="23" t="s">
        <v>42</v>
      </c>
      <c r="Y65" s="23" t="s">
        <v>42</v>
      </c>
      <c r="Z65" s="23" t="s">
        <v>43</v>
      </c>
      <c r="AA65" s="23" t="s">
        <v>44</v>
      </c>
      <c r="AB65" s="23" t="s">
        <v>44</v>
      </c>
    </row>
    <row r="66" s="24" customFormat="true" ht="90" hidden="false" customHeight="true" outlineLevel="0" collapsed="false">
      <c r="A66" s="13" t="n">
        <v>2014</v>
      </c>
      <c r="B66" s="13" t="s">
        <v>66</v>
      </c>
      <c r="C66" s="14" t="s">
        <v>30</v>
      </c>
      <c r="D66" s="14" t="s">
        <v>59</v>
      </c>
      <c r="E66" s="42" t="s">
        <v>330</v>
      </c>
      <c r="F66" s="32" t="s">
        <v>215</v>
      </c>
      <c r="G66" s="32" t="s">
        <v>331</v>
      </c>
      <c r="H66" s="34" t="s">
        <v>326</v>
      </c>
      <c r="I66" s="34"/>
      <c r="J66" s="34"/>
      <c r="K66" s="19" t="s">
        <v>327</v>
      </c>
      <c r="L66" s="34" t="s">
        <v>332</v>
      </c>
      <c r="M66" s="34"/>
      <c r="N66" s="34"/>
      <c r="O66" s="20" t="s">
        <v>121</v>
      </c>
      <c r="P66" s="14" t="s">
        <v>37</v>
      </c>
      <c r="Q66" s="21" t="s">
        <v>333</v>
      </c>
      <c r="R66" s="22" t="n">
        <v>41992</v>
      </c>
      <c r="S66" s="19" t="n">
        <v>129858.75</v>
      </c>
      <c r="T66" s="14" t="s">
        <v>59</v>
      </c>
      <c r="U66" s="22" t="n">
        <v>41992</v>
      </c>
      <c r="V66" s="22" t="n">
        <v>41999</v>
      </c>
      <c r="W66" s="23" t="s">
        <v>42</v>
      </c>
      <c r="X66" s="23" t="s">
        <v>42</v>
      </c>
      <c r="Y66" s="23" t="s">
        <v>42</v>
      </c>
      <c r="Z66" s="23" t="s">
        <v>43</v>
      </c>
      <c r="AA66" s="23" t="s">
        <v>44</v>
      </c>
      <c r="AB66" s="23" t="s">
        <v>44</v>
      </c>
    </row>
    <row r="67" s="24" customFormat="true" ht="82.5" hidden="false" customHeight="true" outlineLevel="0" collapsed="false">
      <c r="A67" s="13" t="n">
        <v>2014</v>
      </c>
      <c r="B67" s="13" t="s">
        <v>66</v>
      </c>
      <c r="C67" s="14" t="s">
        <v>30</v>
      </c>
      <c r="D67" s="14" t="s">
        <v>59</v>
      </c>
      <c r="E67" s="42" t="s">
        <v>334</v>
      </c>
      <c r="F67" s="32" t="s">
        <v>215</v>
      </c>
      <c r="G67" s="32" t="s">
        <v>335</v>
      </c>
      <c r="H67" s="34" t="s">
        <v>326</v>
      </c>
      <c r="I67" s="34"/>
      <c r="J67" s="34"/>
      <c r="K67" s="19" t="s">
        <v>327</v>
      </c>
      <c r="L67" s="34" t="s">
        <v>336</v>
      </c>
      <c r="M67" s="34"/>
      <c r="N67" s="34"/>
      <c r="O67" s="20" t="s">
        <v>121</v>
      </c>
      <c r="P67" s="14" t="s">
        <v>37</v>
      </c>
      <c r="Q67" s="21"/>
      <c r="R67" s="22" t="n">
        <v>41992</v>
      </c>
      <c r="S67" s="19" t="n">
        <v>153713.92</v>
      </c>
      <c r="T67" s="47" t="s">
        <v>59</v>
      </c>
      <c r="U67" s="22" t="n">
        <v>41992</v>
      </c>
      <c r="V67" s="22" t="n">
        <v>41999</v>
      </c>
      <c r="W67" s="23" t="s">
        <v>42</v>
      </c>
      <c r="X67" s="23" t="s">
        <v>42</v>
      </c>
      <c r="Y67" s="23" t="s">
        <v>42</v>
      </c>
      <c r="Z67" s="23" t="s">
        <v>43</v>
      </c>
      <c r="AA67" s="23" t="s">
        <v>44</v>
      </c>
      <c r="AB67" s="23" t="s">
        <v>44</v>
      </c>
    </row>
    <row r="68" s="24" customFormat="true" ht="96" hidden="false" customHeight="true" outlineLevel="0" collapsed="false">
      <c r="A68" s="13" t="n">
        <v>2014</v>
      </c>
      <c r="B68" s="13" t="s">
        <v>66</v>
      </c>
      <c r="C68" s="14" t="s">
        <v>30</v>
      </c>
      <c r="D68" s="14" t="s">
        <v>59</v>
      </c>
      <c r="E68" s="42" t="s">
        <v>337</v>
      </c>
      <c r="F68" s="32" t="s">
        <v>215</v>
      </c>
      <c r="G68" s="32" t="s">
        <v>338</v>
      </c>
      <c r="H68" s="34" t="s">
        <v>326</v>
      </c>
      <c r="I68" s="34"/>
      <c r="J68" s="34"/>
      <c r="K68" s="19" t="s">
        <v>327</v>
      </c>
      <c r="L68" s="34" t="s">
        <v>339</v>
      </c>
      <c r="M68" s="34"/>
      <c r="N68" s="34"/>
      <c r="O68" s="20" t="s">
        <v>121</v>
      </c>
      <c r="P68" s="14" t="s">
        <v>37</v>
      </c>
      <c r="Q68" s="21" t="s">
        <v>340</v>
      </c>
      <c r="R68" s="22" t="n">
        <v>41992</v>
      </c>
      <c r="S68" s="19" t="n">
        <v>118853.6</v>
      </c>
      <c r="T68" s="14" t="s">
        <v>59</v>
      </c>
      <c r="U68" s="22" t="n">
        <v>41992</v>
      </c>
      <c r="V68" s="22" t="n">
        <v>41999</v>
      </c>
      <c r="W68" s="23" t="s">
        <v>42</v>
      </c>
      <c r="X68" s="23" t="s">
        <v>42</v>
      </c>
      <c r="Y68" s="23" t="s">
        <v>42</v>
      </c>
      <c r="Z68" s="23" t="s">
        <v>43</v>
      </c>
      <c r="AA68" s="23" t="s">
        <v>44</v>
      </c>
      <c r="AB68" s="23" t="s">
        <v>44</v>
      </c>
    </row>
    <row r="69" s="24" customFormat="true" ht="96" hidden="false" customHeight="true" outlineLevel="0" collapsed="false">
      <c r="A69" s="13" t="n">
        <v>2014</v>
      </c>
      <c r="B69" s="13" t="s">
        <v>66</v>
      </c>
      <c r="C69" s="14" t="s">
        <v>30</v>
      </c>
      <c r="D69" s="14" t="s">
        <v>59</v>
      </c>
      <c r="E69" s="42" t="s">
        <v>341</v>
      </c>
      <c r="F69" s="32" t="s">
        <v>215</v>
      </c>
      <c r="G69" s="32" t="s">
        <v>342</v>
      </c>
      <c r="H69" s="34" t="s">
        <v>326</v>
      </c>
      <c r="I69" s="34"/>
      <c r="J69" s="34"/>
      <c r="K69" s="19" t="s">
        <v>327</v>
      </c>
      <c r="L69" s="34" t="s">
        <v>343</v>
      </c>
      <c r="M69" s="34"/>
      <c r="N69" s="34"/>
      <c r="O69" s="20" t="s">
        <v>121</v>
      </c>
      <c r="P69" s="14" t="s">
        <v>37</v>
      </c>
      <c r="Q69" s="21" t="s">
        <v>344</v>
      </c>
      <c r="R69" s="22" t="n">
        <v>41992</v>
      </c>
      <c r="S69" s="19" t="n">
        <v>91489.2</v>
      </c>
      <c r="T69" s="14" t="s">
        <v>59</v>
      </c>
      <c r="U69" s="22" t="n">
        <v>41992</v>
      </c>
      <c r="V69" s="22" t="n">
        <v>42013</v>
      </c>
      <c r="W69" s="23" t="s">
        <v>42</v>
      </c>
      <c r="X69" s="23" t="s">
        <v>42</v>
      </c>
      <c r="Y69" s="23" t="s">
        <v>42</v>
      </c>
      <c r="Z69" s="23" t="s">
        <v>43</v>
      </c>
      <c r="AA69" s="23" t="s">
        <v>44</v>
      </c>
      <c r="AB69" s="23" t="s">
        <v>44</v>
      </c>
    </row>
    <row r="70" s="24" customFormat="true" ht="81.75" hidden="false" customHeight="true" outlineLevel="0" collapsed="false">
      <c r="A70" s="13" t="n">
        <v>2014</v>
      </c>
      <c r="B70" s="13" t="s">
        <v>66</v>
      </c>
      <c r="C70" s="14" t="s">
        <v>30</v>
      </c>
      <c r="D70" s="14" t="s">
        <v>59</v>
      </c>
      <c r="E70" s="42" t="s">
        <v>345</v>
      </c>
      <c r="F70" s="32" t="s">
        <v>346</v>
      </c>
      <c r="G70" s="32" t="s">
        <v>347</v>
      </c>
      <c r="H70" s="34" t="s">
        <v>348</v>
      </c>
      <c r="I70" s="34"/>
      <c r="J70" s="34"/>
      <c r="K70" s="19" t="s">
        <v>349</v>
      </c>
      <c r="L70" s="34" t="s">
        <v>350</v>
      </c>
      <c r="M70" s="34"/>
      <c r="N70" s="34"/>
      <c r="O70" s="20" t="s">
        <v>116</v>
      </c>
      <c r="P70" s="14" t="s">
        <v>37</v>
      </c>
      <c r="Q70" s="21" t="s">
        <v>351</v>
      </c>
      <c r="R70" s="22" t="n">
        <v>41995</v>
      </c>
      <c r="S70" s="19" t="n">
        <v>1356040</v>
      </c>
      <c r="T70" s="14" t="s">
        <v>59</v>
      </c>
      <c r="U70" s="22" t="n">
        <v>41995</v>
      </c>
      <c r="V70" s="22" t="n">
        <v>42004</v>
      </c>
      <c r="W70" s="23" t="s">
        <v>42</v>
      </c>
      <c r="X70" s="23" t="s">
        <v>42</v>
      </c>
      <c r="Y70" s="23" t="s">
        <v>42</v>
      </c>
      <c r="Z70" s="23" t="s">
        <v>43</v>
      </c>
      <c r="AA70" s="23" t="s">
        <v>44</v>
      </c>
      <c r="AB70" s="23" t="s">
        <v>44</v>
      </c>
    </row>
    <row r="71" s="24" customFormat="true" ht="54" hidden="false" customHeight="true" outlineLevel="0" collapsed="false">
      <c r="A71" s="13" t="n">
        <v>2014</v>
      </c>
      <c r="B71" s="13" t="s">
        <v>66</v>
      </c>
      <c r="C71" s="14" t="s">
        <v>30</v>
      </c>
      <c r="D71" s="14" t="s">
        <v>59</v>
      </c>
      <c r="E71" s="35" t="s">
        <v>352</v>
      </c>
      <c r="F71" s="39" t="s">
        <v>46</v>
      </c>
      <c r="G71" s="39" t="s">
        <v>353</v>
      </c>
      <c r="H71" s="37" t="s">
        <v>354</v>
      </c>
      <c r="I71" s="37"/>
      <c r="J71" s="37"/>
      <c r="K71" s="19" t="s">
        <v>355</v>
      </c>
      <c r="L71" s="37" t="s">
        <v>164</v>
      </c>
      <c r="M71" s="37"/>
      <c r="N71" s="37"/>
      <c r="O71" s="20" t="s">
        <v>116</v>
      </c>
      <c r="P71" s="14" t="s">
        <v>37</v>
      </c>
      <c r="Q71" s="21" t="s">
        <v>356</v>
      </c>
      <c r="R71" s="22" t="n">
        <v>41996</v>
      </c>
      <c r="S71" s="19" t="n">
        <v>39184.8</v>
      </c>
      <c r="T71" s="14" t="s">
        <v>59</v>
      </c>
      <c r="U71" s="22" t="n">
        <v>41996</v>
      </c>
      <c r="V71" s="22" t="n">
        <v>42004</v>
      </c>
      <c r="W71" s="23" t="s">
        <v>42</v>
      </c>
      <c r="X71" s="23" t="s">
        <v>42</v>
      </c>
      <c r="Y71" s="23" t="s">
        <v>42</v>
      </c>
      <c r="Z71" s="23" t="s">
        <v>43</v>
      </c>
      <c r="AA71" s="23" t="s">
        <v>44</v>
      </c>
      <c r="AB71" s="23" t="s">
        <v>44</v>
      </c>
    </row>
    <row r="72" s="24" customFormat="true" ht="54" hidden="false" customHeight="true" outlineLevel="0" collapsed="false">
      <c r="A72" s="13" t="n">
        <v>2014</v>
      </c>
      <c r="B72" s="13" t="s">
        <v>66</v>
      </c>
      <c r="C72" s="14" t="s">
        <v>30</v>
      </c>
      <c r="D72" s="14" t="s">
        <v>59</v>
      </c>
      <c r="E72" s="35" t="s">
        <v>357</v>
      </c>
      <c r="F72" s="39" t="s">
        <v>46</v>
      </c>
      <c r="G72" s="39" t="s">
        <v>358</v>
      </c>
      <c r="H72" s="37" t="s">
        <v>359</v>
      </c>
      <c r="I72" s="37"/>
      <c r="J72" s="37"/>
      <c r="K72" s="19" t="s">
        <v>360</v>
      </c>
      <c r="L72" s="37" t="s">
        <v>361</v>
      </c>
      <c r="M72" s="37"/>
      <c r="N72" s="37"/>
      <c r="O72" s="20" t="s">
        <v>92</v>
      </c>
      <c r="P72" s="14" t="s">
        <v>37</v>
      </c>
      <c r="Q72" s="21" t="s">
        <v>362</v>
      </c>
      <c r="R72" s="22" t="n">
        <v>41996</v>
      </c>
      <c r="S72" s="19" t="n">
        <v>46400</v>
      </c>
      <c r="T72" s="14" t="s">
        <v>59</v>
      </c>
      <c r="U72" s="22" t="n">
        <v>41996</v>
      </c>
      <c r="V72" s="22" t="n">
        <v>42004</v>
      </c>
      <c r="W72" s="23" t="s">
        <v>42</v>
      </c>
      <c r="X72" s="23" t="s">
        <v>42</v>
      </c>
      <c r="Y72" s="23" t="s">
        <v>42</v>
      </c>
      <c r="Z72" s="23" t="s">
        <v>43</v>
      </c>
      <c r="AA72" s="23" t="s">
        <v>44</v>
      </c>
      <c r="AB72" s="23" t="s">
        <v>44</v>
      </c>
    </row>
    <row r="73" s="24" customFormat="true" ht="62.25" hidden="false" customHeight="true" outlineLevel="0" collapsed="false">
      <c r="A73" s="13" t="n">
        <v>2014</v>
      </c>
      <c r="B73" s="13" t="s">
        <v>66</v>
      </c>
      <c r="C73" s="14" t="s">
        <v>30</v>
      </c>
      <c r="D73" s="14" t="s">
        <v>59</v>
      </c>
      <c r="E73" s="35" t="s">
        <v>363</v>
      </c>
      <c r="F73" s="39" t="s">
        <v>46</v>
      </c>
      <c r="G73" s="39" t="s">
        <v>364</v>
      </c>
      <c r="H73" s="37" t="s">
        <v>359</v>
      </c>
      <c r="I73" s="37"/>
      <c r="J73" s="37"/>
      <c r="K73" s="19" t="s">
        <v>360</v>
      </c>
      <c r="L73" s="37" t="s">
        <v>53</v>
      </c>
      <c r="M73" s="37"/>
      <c r="N73" s="37"/>
      <c r="O73" s="20" t="s">
        <v>92</v>
      </c>
      <c r="P73" s="14" t="s">
        <v>37</v>
      </c>
      <c r="Q73" s="21" t="s">
        <v>365</v>
      </c>
      <c r="R73" s="22" t="n">
        <v>41996</v>
      </c>
      <c r="S73" s="19" t="n">
        <v>169824</v>
      </c>
      <c r="T73" s="14" t="s">
        <v>59</v>
      </c>
      <c r="U73" s="22" t="n">
        <v>41996</v>
      </c>
      <c r="V73" s="22" t="n">
        <v>42004</v>
      </c>
      <c r="W73" s="23" t="s">
        <v>42</v>
      </c>
      <c r="X73" s="23" t="s">
        <v>42</v>
      </c>
      <c r="Y73" s="23" t="s">
        <v>42</v>
      </c>
      <c r="Z73" s="23" t="s">
        <v>43</v>
      </c>
      <c r="AA73" s="23" t="s">
        <v>44</v>
      </c>
      <c r="AB73" s="23" t="s">
        <v>44</v>
      </c>
    </row>
    <row r="74" s="24" customFormat="true" ht="54" hidden="false" customHeight="true" outlineLevel="0" collapsed="false">
      <c r="A74" s="13" t="n">
        <v>2014</v>
      </c>
      <c r="B74" s="13" t="s">
        <v>66</v>
      </c>
      <c r="C74" s="14" t="s">
        <v>30</v>
      </c>
      <c r="D74" s="14" t="s">
        <v>59</v>
      </c>
      <c r="E74" s="42" t="s">
        <v>366</v>
      </c>
      <c r="F74" s="32" t="s">
        <v>46</v>
      </c>
      <c r="G74" s="32" t="s">
        <v>367</v>
      </c>
      <c r="H74" s="34" t="s">
        <v>368</v>
      </c>
      <c r="I74" s="34"/>
      <c r="J74" s="34"/>
      <c r="K74" s="19" t="s">
        <v>369</v>
      </c>
      <c r="L74" s="34" t="s">
        <v>370</v>
      </c>
      <c r="M74" s="34"/>
      <c r="N74" s="34"/>
      <c r="O74" s="20" t="s">
        <v>265</v>
      </c>
      <c r="P74" s="14" t="s">
        <v>37</v>
      </c>
      <c r="Q74" s="21" t="s">
        <v>371</v>
      </c>
      <c r="R74" s="22" t="n">
        <v>41996</v>
      </c>
      <c r="S74" s="19" t="n">
        <v>13398</v>
      </c>
      <c r="T74" s="14" t="s">
        <v>59</v>
      </c>
      <c r="U74" s="22" t="n">
        <v>41996</v>
      </c>
      <c r="V74" s="22" t="n">
        <v>42004</v>
      </c>
      <c r="W74" s="23" t="s">
        <v>42</v>
      </c>
      <c r="X74" s="23" t="s">
        <v>42</v>
      </c>
      <c r="Y74" s="23" t="s">
        <v>42</v>
      </c>
      <c r="Z74" s="23" t="s">
        <v>43</v>
      </c>
      <c r="AA74" s="23" t="s">
        <v>44</v>
      </c>
      <c r="AB74" s="23" t="s">
        <v>44</v>
      </c>
    </row>
    <row r="75" s="24" customFormat="true" ht="54" hidden="false" customHeight="true" outlineLevel="0" collapsed="false">
      <c r="A75" s="13" t="n">
        <v>2014</v>
      </c>
      <c r="B75" s="13" t="s">
        <v>66</v>
      </c>
      <c r="C75" s="14" t="s">
        <v>30</v>
      </c>
      <c r="D75" s="14" t="s">
        <v>59</v>
      </c>
      <c r="E75" s="42" t="s">
        <v>372</v>
      </c>
      <c r="F75" s="32" t="s">
        <v>46</v>
      </c>
      <c r="G75" s="32" t="s">
        <v>373</v>
      </c>
      <c r="H75" s="34" t="s">
        <v>374</v>
      </c>
      <c r="I75" s="34"/>
      <c r="J75" s="34"/>
      <c r="K75" s="19" t="s">
        <v>375</v>
      </c>
      <c r="L75" s="34" t="s">
        <v>376</v>
      </c>
      <c r="M75" s="34"/>
      <c r="N75" s="34"/>
      <c r="O75" s="20" t="s">
        <v>116</v>
      </c>
      <c r="P75" s="14" t="s">
        <v>37</v>
      </c>
      <c r="Q75" s="21" t="s">
        <v>377</v>
      </c>
      <c r="R75" s="22" t="n">
        <v>41996</v>
      </c>
      <c r="S75" s="19" t="n">
        <v>44358.4</v>
      </c>
      <c r="T75" s="14" t="s">
        <v>59</v>
      </c>
      <c r="U75" s="22" t="n">
        <v>41996</v>
      </c>
      <c r="V75" s="22" t="n">
        <v>42004</v>
      </c>
      <c r="W75" s="23" t="s">
        <v>42</v>
      </c>
      <c r="X75" s="23" t="s">
        <v>42</v>
      </c>
      <c r="Y75" s="23" t="s">
        <v>42</v>
      </c>
      <c r="Z75" s="23" t="s">
        <v>43</v>
      </c>
      <c r="AA75" s="23" t="s">
        <v>44</v>
      </c>
      <c r="AB75" s="23" t="s">
        <v>44</v>
      </c>
    </row>
    <row r="76" s="24" customFormat="true" ht="54" hidden="false" customHeight="true" outlineLevel="0" collapsed="false">
      <c r="A76" s="13" t="n">
        <v>2014</v>
      </c>
      <c r="B76" s="13" t="s">
        <v>66</v>
      </c>
      <c r="C76" s="14" t="s">
        <v>30</v>
      </c>
      <c r="D76" s="14" t="s">
        <v>59</v>
      </c>
      <c r="E76" s="42" t="s">
        <v>378</v>
      </c>
      <c r="F76" s="32" t="s">
        <v>46</v>
      </c>
      <c r="G76" s="32" t="s">
        <v>373</v>
      </c>
      <c r="H76" s="34" t="s">
        <v>374</v>
      </c>
      <c r="I76" s="34"/>
      <c r="J76" s="34"/>
      <c r="K76" s="19" t="s">
        <v>375</v>
      </c>
      <c r="L76" s="34" t="s">
        <v>196</v>
      </c>
      <c r="M76" s="34"/>
      <c r="N76" s="34"/>
      <c r="O76" s="20" t="s">
        <v>116</v>
      </c>
      <c r="P76" s="14" t="s">
        <v>37</v>
      </c>
      <c r="Q76" s="21" t="s">
        <v>379</v>
      </c>
      <c r="R76" s="22" t="n">
        <v>41996</v>
      </c>
      <c r="S76" s="19" t="n">
        <v>65250</v>
      </c>
      <c r="T76" s="14" t="s">
        <v>59</v>
      </c>
      <c r="U76" s="22" t="n">
        <v>41996</v>
      </c>
      <c r="V76" s="22" t="n">
        <v>42004</v>
      </c>
      <c r="W76" s="23" t="s">
        <v>42</v>
      </c>
      <c r="X76" s="23" t="s">
        <v>42</v>
      </c>
      <c r="Y76" s="23" t="s">
        <v>42</v>
      </c>
      <c r="Z76" s="23" t="s">
        <v>43</v>
      </c>
      <c r="AA76" s="23" t="s">
        <v>44</v>
      </c>
      <c r="AB76" s="23" t="s">
        <v>44</v>
      </c>
    </row>
    <row r="77" s="24" customFormat="true" ht="54" hidden="false" customHeight="true" outlineLevel="0" collapsed="false">
      <c r="A77" s="13" t="n">
        <v>2014</v>
      </c>
      <c r="B77" s="13" t="s">
        <v>66</v>
      </c>
      <c r="C77" s="14" t="s">
        <v>30</v>
      </c>
      <c r="D77" s="14" t="s">
        <v>59</v>
      </c>
      <c r="E77" s="42" t="s">
        <v>380</v>
      </c>
      <c r="F77" s="32" t="s">
        <v>46</v>
      </c>
      <c r="G77" s="32" t="s">
        <v>381</v>
      </c>
      <c r="H77" s="34" t="s">
        <v>382</v>
      </c>
      <c r="I77" s="34"/>
      <c r="J77" s="34"/>
      <c r="K77" s="19" t="s">
        <v>383</v>
      </c>
      <c r="L77" s="34" t="s">
        <v>384</v>
      </c>
      <c r="M77" s="34"/>
      <c r="N77" s="34"/>
      <c r="O77" s="20" t="s">
        <v>116</v>
      </c>
      <c r="P77" s="14" t="s">
        <v>37</v>
      </c>
      <c r="Q77" s="21" t="s">
        <v>385</v>
      </c>
      <c r="R77" s="22" t="n">
        <v>41999</v>
      </c>
      <c r="S77" s="19" t="n">
        <v>126631.64</v>
      </c>
      <c r="T77" s="14" t="s">
        <v>59</v>
      </c>
      <c r="U77" s="22" t="n">
        <v>41999</v>
      </c>
      <c r="V77" s="22" t="n">
        <v>42004</v>
      </c>
      <c r="W77" s="23" t="s">
        <v>42</v>
      </c>
      <c r="X77" s="23" t="s">
        <v>42</v>
      </c>
      <c r="Y77" s="23" t="s">
        <v>42</v>
      </c>
      <c r="Z77" s="23" t="s">
        <v>43</v>
      </c>
      <c r="AA77" s="23" t="s">
        <v>44</v>
      </c>
      <c r="AB77" s="23" t="s">
        <v>44</v>
      </c>
    </row>
    <row r="78" s="24" customFormat="true" ht="54" hidden="false" customHeight="true" outlineLevel="0" collapsed="false">
      <c r="A78" s="13" t="n">
        <v>2014</v>
      </c>
      <c r="B78" s="13" t="s">
        <v>66</v>
      </c>
      <c r="C78" s="14" t="s">
        <v>30</v>
      </c>
      <c r="D78" s="14" t="s">
        <v>59</v>
      </c>
      <c r="E78" s="42" t="s">
        <v>386</v>
      </c>
      <c r="F78" s="32" t="s">
        <v>46</v>
      </c>
      <c r="G78" s="32" t="s">
        <v>387</v>
      </c>
      <c r="H78" s="34" t="s">
        <v>382</v>
      </c>
      <c r="I78" s="34"/>
      <c r="J78" s="34"/>
      <c r="K78" s="19" t="s">
        <v>383</v>
      </c>
      <c r="L78" s="34" t="s">
        <v>388</v>
      </c>
      <c r="M78" s="34"/>
      <c r="N78" s="34"/>
      <c r="O78" s="20" t="s">
        <v>116</v>
      </c>
      <c r="P78" s="14" t="s">
        <v>37</v>
      </c>
      <c r="Q78" s="21" t="s">
        <v>389</v>
      </c>
      <c r="R78" s="22" t="n">
        <v>41999</v>
      </c>
      <c r="S78" s="19" t="n">
        <v>44114.22</v>
      </c>
      <c r="T78" s="14" t="s">
        <v>59</v>
      </c>
      <c r="U78" s="22" t="n">
        <v>41999</v>
      </c>
      <c r="V78" s="22" t="n">
        <v>42004</v>
      </c>
      <c r="W78" s="23" t="s">
        <v>42</v>
      </c>
      <c r="X78" s="23" t="s">
        <v>42</v>
      </c>
      <c r="Y78" s="23" t="s">
        <v>42</v>
      </c>
      <c r="Z78" s="23" t="s">
        <v>43</v>
      </c>
      <c r="AA78" s="23" t="s">
        <v>44</v>
      </c>
      <c r="AB78" s="23" t="s">
        <v>44</v>
      </c>
    </row>
    <row r="79" s="24" customFormat="true" ht="54" hidden="false" customHeight="true" outlineLevel="0" collapsed="false">
      <c r="A79" s="13" t="n">
        <v>2014</v>
      </c>
      <c r="B79" s="13" t="s">
        <v>66</v>
      </c>
      <c r="C79" s="14" t="s">
        <v>30</v>
      </c>
      <c r="D79" s="14" t="s">
        <v>59</v>
      </c>
      <c r="E79" s="42" t="s">
        <v>390</v>
      </c>
      <c r="F79" s="32" t="s">
        <v>46</v>
      </c>
      <c r="G79" s="32" t="s">
        <v>391</v>
      </c>
      <c r="H79" s="34" t="s">
        <v>392</v>
      </c>
      <c r="I79" s="34"/>
      <c r="J79" s="34"/>
      <c r="K79" s="19" t="n">
        <v>31320</v>
      </c>
      <c r="L79" s="34" t="s">
        <v>392</v>
      </c>
      <c r="M79" s="34"/>
      <c r="N79" s="34"/>
      <c r="O79" s="20" t="s">
        <v>36</v>
      </c>
      <c r="P79" s="14" t="s">
        <v>37</v>
      </c>
      <c r="Q79" s="21" t="s">
        <v>393</v>
      </c>
      <c r="R79" s="22" t="n">
        <v>41993</v>
      </c>
      <c r="S79" s="19" t="n">
        <v>31320</v>
      </c>
      <c r="T79" s="14" t="s">
        <v>59</v>
      </c>
      <c r="U79" s="22" t="n">
        <v>41999</v>
      </c>
      <c r="V79" s="22" t="n">
        <v>42004</v>
      </c>
      <c r="W79" s="23" t="s">
        <v>42</v>
      </c>
      <c r="X79" s="23" t="s">
        <v>42</v>
      </c>
      <c r="Y79" s="23" t="s">
        <v>42</v>
      </c>
      <c r="Z79" s="23" t="s">
        <v>43</v>
      </c>
      <c r="AA79" s="23" t="s">
        <v>44</v>
      </c>
      <c r="AB79" s="23" t="s">
        <v>44</v>
      </c>
    </row>
    <row r="80" s="24" customFormat="true" ht="54" hidden="false" customHeight="true" outlineLevel="0" collapsed="false">
      <c r="A80" s="13" t="n">
        <v>2014</v>
      </c>
      <c r="B80" s="13" t="s">
        <v>66</v>
      </c>
      <c r="C80" s="14" t="s">
        <v>30</v>
      </c>
      <c r="D80" s="14" t="s">
        <v>59</v>
      </c>
      <c r="E80" s="42" t="s">
        <v>394</v>
      </c>
      <c r="F80" s="32" t="s">
        <v>215</v>
      </c>
      <c r="G80" s="32" t="s">
        <v>395</v>
      </c>
      <c r="H80" s="34" t="s">
        <v>321</v>
      </c>
      <c r="I80" s="34"/>
      <c r="J80" s="34"/>
      <c r="K80" s="19" t="s">
        <v>322</v>
      </c>
      <c r="L80" s="34" t="s">
        <v>396</v>
      </c>
      <c r="M80" s="34"/>
      <c r="N80" s="34"/>
      <c r="O80" s="20" t="s">
        <v>116</v>
      </c>
      <c r="P80" s="14" t="s">
        <v>37</v>
      </c>
      <c r="Q80" s="21"/>
      <c r="R80" s="22" t="n">
        <v>41999</v>
      </c>
      <c r="S80" s="19" t="n">
        <v>323640</v>
      </c>
      <c r="T80" s="14" t="s">
        <v>59</v>
      </c>
      <c r="U80" s="22" t="n">
        <v>41999</v>
      </c>
      <c r="V80" s="22" t="n">
        <v>42004</v>
      </c>
      <c r="W80" s="23" t="s">
        <v>42</v>
      </c>
      <c r="X80" s="23" t="s">
        <v>42</v>
      </c>
      <c r="Y80" s="23" t="s">
        <v>42</v>
      </c>
      <c r="Z80" s="23" t="s">
        <v>43</v>
      </c>
      <c r="AA80" s="23" t="s">
        <v>44</v>
      </c>
      <c r="AB80" s="23" t="s">
        <v>44</v>
      </c>
    </row>
    <row r="81" s="24" customFormat="true" ht="42" hidden="false" customHeight="true" outlineLevel="0" collapsed="false">
      <c r="A81" s="13" t="n">
        <v>2014</v>
      </c>
      <c r="B81" s="13" t="s">
        <v>66</v>
      </c>
      <c r="C81" s="14" t="s">
        <v>397</v>
      </c>
      <c r="D81" s="14" t="s">
        <v>31</v>
      </c>
      <c r="E81" s="48" t="s">
        <v>398</v>
      </c>
      <c r="F81" s="13" t="s">
        <v>399</v>
      </c>
      <c r="G81" s="14" t="s">
        <v>400</v>
      </c>
      <c r="H81" s="18" t="s">
        <v>401</v>
      </c>
      <c r="I81" s="18"/>
      <c r="J81" s="18"/>
      <c r="K81" s="19" t="n">
        <v>9952722.14</v>
      </c>
      <c r="L81" s="18" t="s">
        <v>401</v>
      </c>
      <c r="M81" s="18"/>
      <c r="N81" s="18"/>
      <c r="O81" s="14" t="s">
        <v>402</v>
      </c>
      <c r="P81" s="14" t="s">
        <v>37</v>
      </c>
      <c r="Q81" s="21" t="s">
        <v>403</v>
      </c>
      <c r="R81" s="22" t="n">
        <v>41990</v>
      </c>
      <c r="S81" s="19" t="n">
        <v>9952722.14</v>
      </c>
      <c r="T81" s="14" t="s">
        <v>39</v>
      </c>
      <c r="U81" s="22" t="n">
        <v>41990</v>
      </c>
      <c r="V81" s="22" t="n">
        <v>42004</v>
      </c>
      <c r="W81" s="23" t="s">
        <v>42</v>
      </c>
      <c r="X81" s="23" t="s">
        <v>42</v>
      </c>
      <c r="Y81" s="23" t="s">
        <v>42</v>
      </c>
      <c r="Z81" s="23" t="s">
        <v>43</v>
      </c>
      <c r="AA81" s="23" t="s">
        <v>44</v>
      </c>
      <c r="AB81" s="23" t="s">
        <v>44</v>
      </c>
    </row>
    <row r="82" s="24" customFormat="true" ht="69" hidden="false" customHeight="true" outlineLevel="0" collapsed="false">
      <c r="A82" s="13" t="n">
        <v>2014</v>
      </c>
      <c r="B82" s="13" t="s">
        <v>66</v>
      </c>
      <c r="C82" s="14" t="s">
        <v>30</v>
      </c>
      <c r="D82" s="14" t="s">
        <v>31</v>
      </c>
      <c r="E82" s="49" t="s">
        <v>404</v>
      </c>
      <c r="F82" s="13" t="s">
        <v>405</v>
      </c>
      <c r="G82" s="14" t="s">
        <v>406</v>
      </c>
      <c r="H82" s="18" t="s">
        <v>407</v>
      </c>
      <c r="I82" s="18"/>
      <c r="J82" s="18"/>
      <c r="K82" s="19" t="s">
        <v>408</v>
      </c>
      <c r="L82" s="18" t="s">
        <v>409</v>
      </c>
      <c r="M82" s="18"/>
      <c r="N82" s="18"/>
      <c r="O82" s="14" t="s">
        <v>92</v>
      </c>
      <c r="P82" s="14" t="s">
        <v>37</v>
      </c>
      <c r="Q82" s="21" t="s">
        <v>410</v>
      </c>
      <c r="R82" s="22" t="n">
        <v>41922</v>
      </c>
      <c r="S82" s="19" t="n">
        <v>149640</v>
      </c>
      <c r="T82" s="14" t="s">
        <v>39</v>
      </c>
      <c r="U82" s="22" t="n">
        <v>41925</v>
      </c>
      <c r="V82" s="22" t="n">
        <v>41962</v>
      </c>
      <c r="W82" s="23" t="s">
        <v>42</v>
      </c>
      <c r="X82" s="23" t="s">
        <v>42</v>
      </c>
      <c r="Y82" s="23" t="s">
        <v>42</v>
      </c>
      <c r="Z82" s="23" t="s">
        <v>43</v>
      </c>
      <c r="AA82" s="23" t="s">
        <v>44</v>
      </c>
      <c r="AB82" s="23" t="s">
        <v>44</v>
      </c>
    </row>
    <row r="83" s="24" customFormat="true" ht="72.75" hidden="false" customHeight="true" outlineLevel="0" collapsed="false">
      <c r="A83" s="13" t="n">
        <v>2014</v>
      </c>
      <c r="B83" s="13" t="s">
        <v>66</v>
      </c>
      <c r="C83" s="14" t="s">
        <v>30</v>
      </c>
      <c r="D83" s="14" t="s">
        <v>31</v>
      </c>
      <c r="E83" s="49" t="s">
        <v>411</v>
      </c>
      <c r="F83" s="13" t="s">
        <v>412</v>
      </c>
      <c r="G83" s="14" t="s">
        <v>413</v>
      </c>
      <c r="H83" s="18" t="s">
        <v>414</v>
      </c>
      <c r="I83" s="18"/>
      <c r="J83" s="18"/>
      <c r="K83" s="19" t="s">
        <v>415</v>
      </c>
      <c r="L83" s="18" t="s">
        <v>416</v>
      </c>
      <c r="M83" s="18"/>
      <c r="N83" s="18"/>
      <c r="O83" s="14" t="s">
        <v>116</v>
      </c>
      <c r="P83" s="14" t="s">
        <v>37</v>
      </c>
      <c r="Q83" s="21" t="s">
        <v>417</v>
      </c>
      <c r="R83" s="22" t="n">
        <v>41925</v>
      </c>
      <c r="S83" s="19" t="n">
        <v>103551.16</v>
      </c>
      <c r="T83" s="14" t="s">
        <v>39</v>
      </c>
      <c r="U83" s="22" t="n">
        <v>41926</v>
      </c>
      <c r="V83" s="22" t="n">
        <v>41940</v>
      </c>
      <c r="W83" s="23" t="s">
        <v>42</v>
      </c>
      <c r="X83" s="23" t="s">
        <v>42</v>
      </c>
      <c r="Y83" s="23" t="s">
        <v>42</v>
      </c>
      <c r="Z83" s="23" t="s">
        <v>43</v>
      </c>
      <c r="AA83" s="23" t="s">
        <v>44</v>
      </c>
      <c r="AB83" s="23" t="s">
        <v>44</v>
      </c>
    </row>
    <row r="84" s="24" customFormat="true" ht="72.75" hidden="false" customHeight="true" outlineLevel="0" collapsed="false">
      <c r="A84" s="13" t="n">
        <v>2014</v>
      </c>
      <c r="B84" s="13" t="s">
        <v>66</v>
      </c>
      <c r="C84" s="14" t="s">
        <v>30</v>
      </c>
      <c r="D84" s="14" t="s">
        <v>31</v>
      </c>
      <c r="E84" s="49" t="s">
        <v>418</v>
      </c>
      <c r="F84" s="13" t="s">
        <v>419</v>
      </c>
      <c r="G84" s="14" t="s">
        <v>420</v>
      </c>
      <c r="H84" s="18" t="s">
        <v>421</v>
      </c>
      <c r="I84" s="18"/>
      <c r="J84" s="18"/>
      <c r="K84" s="19" t="s">
        <v>422</v>
      </c>
      <c r="L84" s="18" t="s">
        <v>423</v>
      </c>
      <c r="M84" s="18"/>
      <c r="N84" s="18"/>
      <c r="O84" s="14" t="s">
        <v>265</v>
      </c>
      <c r="P84" s="14" t="s">
        <v>37</v>
      </c>
      <c r="Q84" s="21" t="s">
        <v>424</v>
      </c>
      <c r="R84" s="22" t="n">
        <v>41934</v>
      </c>
      <c r="S84" s="19" t="n">
        <v>75197.35</v>
      </c>
      <c r="T84" s="14" t="s">
        <v>39</v>
      </c>
      <c r="U84" s="22" t="n">
        <v>41939</v>
      </c>
      <c r="V84" s="22" t="n">
        <v>41955</v>
      </c>
      <c r="W84" s="41"/>
      <c r="X84" s="41" t="s">
        <v>425</v>
      </c>
      <c r="Y84" s="45" t="n">
        <v>41946</v>
      </c>
      <c r="Z84" s="23" t="s">
        <v>43</v>
      </c>
      <c r="AA84" s="23" t="s">
        <v>44</v>
      </c>
      <c r="AB84" s="23" t="s">
        <v>44</v>
      </c>
    </row>
    <row r="85" s="24" customFormat="true" ht="72.75" hidden="false" customHeight="true" outlineLevel="0" collapsed="false">
      <c r="A85" s="13" t="n">
        <v>2014</v>
      </c>
      <c r="B85" s="13" t="s">
        <v>66</v>
      </c>
      <c r="C85" s="14" t="s">
        <v>30</v>
      </c>
      <c r="D85" s="14" t="s">
        <v>31</v>
      </c>
      <c r="E85" s="49" t="s">
        <v>426</v>
      </c>
      <c r="F85" s="13" t="s">
        <v>427</v>
      </c>
      <c r="G85" s="14" t="s">
        <v>428</v>
      </c>
      <c r="H85" s="18" t="s">
        <v>250</v>
      </c>
      <c r="I85" s="18"/>
      <c r="J85" s="18"/>
      <c r="K85" s="19" t="n">
        <v>388368</v>
      </c>
      <c r="L85" s="18" t="s">
        <v>250</v>
      </c>
      <c r="M85" s="18"/>
      <c r="N85" s="18"/>
      <c r="O85" s="14" t="s">
        <v>36</v>
      </c>
      <c r="P85" s="14" t="s">
        <v>37</v>
      </c>
      <c r="Q85" s="21" t="s">
        <v>429</v>
      </c>
      <c r="R85" s="22" t="n">
        <v>41948</v>
      </c>
      <c r="S85" s="19" t="n">
        <v>388368</v>
      </c>
      <c r="T85" s="14" t="s">
        <v>39</v>
      </c>
      <c r="U85" s="22" t="n">
        <v>41949</v>
      </c>
      <c r="V85" s="22" t="n">
        <v>41985</v>
      </c>
      <c r="W85" s="23" t="s">
        <v>42</v>
      </c>
      <c r="X85" s="23" t="s">
        <v>42</v>
      </c>
      <c r="Y85" s="23" t="s">
        <v>42</v>
      </c>
      <c r="Z85" s="23" t="s">
        <v>43</v>
      </c>
      <c r="AA85" s="23" t="s">
        <v>44</v>
      </c>
      <c r="AB85" s="23" t="s">
        <v>44</v>
      </c>
    </row>
    <row r="86" s="24" customFormat="true" ht="72.75" hidden="false" customHeight="true" outlineLevel="0" collapsed="false">
      <c r="A86" s="13" t="n">
        <v>2014</v>
      </c>
      <c r="B86" s="13" t="s">
        <v>66</v>
      </c>
      <c r="C86" s="14" t="s">
        <v>30</v>
      </c>
      <c r="D86" s="14" t="s">
        <v>31</v>
      </c>
      <c r="E86" s="49" t="s">
        <v>430</v>
      </c>
      <c r="F86" s="13" t="s">
        <v>431</v>
      </c>
      <c r="G86" s="14" t="s">
        <v>432</v>
      </c>
      <c r="H86" s="18" t="s">
        <v>433</v>
      </c>
      <c r="I86" s="18"/>
      <c r="J86" s="18"/>
      <c r="K86" s="14" t="s">
        <v>434</v>
      </c>
      <c r="L86" s="18" t="s">
        <v>435</v>
      </c>
      <c r="M86" s="18"/>
      <c r="N86" s="18"/>
      <c r="O86" s="14" t="s">
        <v>116</v>
      </c>
      <c r="P86" s="14" t="s">
        <v>37</v>
      </c>
      <c r="Q86" s="21" t="s">
        <v>436</v>
      </c>
      <c r="R86" s="22" t="n">
        <v>41985</v>
      </c>
      <c r="S86" s="19" t="n">
        <v>169012</v>
      </c>
      <c r="T86" s="14" t="s">
        <v>39</v>
      </c>
      <c r="U86" s="22" t="n">
        <v>41988</v>
      </c>
      <c r="V86" s="22" t="n">
        <v>42004</v>
      </c>
      <c r="W86" s="23" t="s">
        <v>42</v>
      </c>
      <c r="X86" s="23" t="s">
        <v>42</v>
      </c>
      <c r="Y86" s="23" t="s">
        <v>42</v>
      </c>
      <c r="Z86" s="23" t="s">
        <v>43</v>
      </c>
      <c r="AA86" s="23" t="s">
        <v>44</v>
      </c>
      <c r="AB86" s="23" t="s">
        <v>44</v>
      </c>
    </row>
    <row r="87" s="24" customFormat="true" ht="69" hidden="false" customHeight="true" outlineLevel="0" collapsed="false">
      <c r="A87" s="13" t="n">
        <v>2014</v>
      </c>
      <c r="B87" s="13" t="s">
        <v>66</v>
      </c>
      <c r="C87" s="14" t="s">
        <v>30</v>
      </c>
      <c r="D87" s="14" t="s">
        <v>31</v>
      </c>
      <c r="E87" s="49" t="s">
        <v>437</v>
      </c>
      <c r="F87" s="13" t="s">
        <v>438</v>
      </c>
      <c r="G87" s="14" t="s">
        <v>439</v>
      </c>
      <c r="H87" s="18" t="s">
        <v>440</v>
      </c>
      <c r="I87" s="18"/>
      <c r="J87" s="18"/>
      <c r="K87" s="19" t="n">
        <v>856800</v>
      </c>
      <c r="L87" s="18" t="s">
        <v>440</v>
      </c>
      <c r="M87" s="18"/>
      <c r="N87" s="18"/>
      <c r="O87" s="14" t="s">
        <v>265</v>
      </c>
      <c r="P87" s="14" t="s">
        <v>37</v>
      </c>
      <c r="Q87" s="21" t="s">
        <v>441</v>
      </c>
      <c r="R87" s="22" t="n">
        <v>41985</v>
      </c>
      <c r="S87" s="19" t="n">
        <v>856800</v>
      </c>
      <c r="T87" s="14" t="s">
        <v>39</v>
      </c>
      <c r="U87" s="22" t="n">
        <v>41985</v>
      </c>
      <c r="V87" s="22" t="n">
        <v>41990</v>
      </c>
      <c r="W87" s="23" t="s">
        <v>42</v>
      </c>
      <c r="X87" s="23" t="s">
        <v>42</v>
      </c>
      <c r="Y87" s="23" t="s">
        <v>42</v>
      </c>
      <c r="Z87" s="23" t="s">
        <v>43</v>
      </c>
      <c r="AA87" s="23" t="s">
        <v>44</v>
      </c>
      <c r="AB87" s="23" t="s">
        <v>44</v>
      </c>
    </row>
    <row r="88" s="24" customFormat="true" ht="90" hidden="false" customHeight="true" outlineLevel="0" collapsed="false">
      <c r="A88" s="13" t="n">
        <v>2014</v>
      </c>
      <c r="B88" s="13" t="s">
        <v>66</v>
      </c>
      <c r="C88" s="14" t="s">
        <v>30</v>
      </c>
      <c r="D88" s="14" t="s">
        <v>31</v>
      </c>
      <c r="E88" s="49" t="s">
        <v>442</v>
      </c>
      <c r="F88" s="13" t="s">
        <v>431</v>
      </c>
      <c r="G88" s="14" t="s">
        <v>443</v>
      </c>
      <c r="H88" s="18" t="s">
        <v>444</v>
      </c>
      <c r="I88" s="18"/>
      <c r="J88" s="18"/>
      <c r="K88" s="19" t="n">
        <v>106839.02</v>
      </c>
      <c r="L88" s="18" t="s">
        <v>444</v>
      </c>
      <c r="M88" s="18"/>
      <c r="N88" s="18"/>
      <c r="O88" s="14" t="s">
        <v>36</v>
      </c>
      <c r="P88" s="14" t="s">
        <v>37</v>
      </c>
      <c r="Q88" s="21" t="s">
        <v>445</v>
      </c>
      <c r="R88" s="22" t="n">
        <v>41995</v>
      </c>
      <c r="S88" s="19" t="n">
        <v>106839.02</v>
      </c>
      <c r="T88" s="14" t="s">
        <v>39</v>
      </c>
      <c r="U88" s="22" t="n">
        <v>41996</v>
      </c>
      <c r="V88" s="22" t="n">
        <v>42004</v>
      </c>
      <c r="W88" s="23" t="s">
        <v>42</v>
      </c>
      <c r="X88" s="23" t="s">
        <v>42</v>
      </c>
      <c r="Y88" s="23" t="s">
        <v>42</v>
      </c>
      <c r="Z88" s="23" t="s">
        <v>43</v>
      </c>
      <c r="AA88" s="23" t="s">
        <v>44</v>
      </c>
      <c r="AB88" s="23" t="s">
        <v>44</v>
      </c>
    </row>
  </sheetData>
  <mergeCells count="191">
    <mergeCell ref="A1:AB1"/>
    <mergeCell ref="A2:A3"/>
    <mergeCell ref="B2:B3"/>
    <mergeCell ref="C2:C3"/>
    <mergeCell ref="D2:D3"/>
    <mergeCell ref="E2:E3"/>
    <mergeCell ref="F2:F3"/>
    <mergeCell ref="G2:G3"/>
    <mergeCell ref="H2:K2"/>
    <mergeCell ref="L2:N2"/>
    <mergeCell ref="O2:O3"/>
    <mergeCell ref="P2:P3"/>
    <mergeCell ref="Q2:Q3"/>
    <mergeCell ref="R2:R3"/>
    <mergeCell ref="S2:S3"/>
    <mergeCell ref="T2:T3"/>
    <mergeCell ref="U2:V2"/>
    <mergeCell ref="W2:W3"/>
    <mergeCell ref="X2:X3"/>
    <mergeCell ref="Y2:Y3"/>
    <mergeCell ref="Z2:Z3"/>
    <mergeCell ref="AA2:AA3"/>
    <mergeCell ref="AB2:AB3"/>
    <mergeCell ref="H4:J4"/>
    <mergeCell ref="L4:N4"/>
    <mergeCell ref="H5:J5"/>
    <mergeCell ref="L5:N5"/>
    <mergeCell ref="H6:J6"/>
    <mergeCell ref="L6:N6"/>
    <mergeCell ref="H7:J7"/>
    <mergeCell ref="L7:N7"/>
    <mergeCell ref="H8:J8"/>
    <mergeCell ref="L8:N8"/>
    <mergeCell ref="H10:J10"/>
    <mergeCell ref="L10:N10"/>
    <mergeCell ref="H11:J11"/>
    <mergeCell ref="L11:N11"/>
    <mergeCell ref="H12:J12"/>
    <mergeCell ref="L12:N12"/>
    <mergeCell ref="H13:J13"/>
    <mergeCell ref="L13:N13"/>
    <mergeCell ref="H14:J14"/>
    <mergeCell ref="L14:N14"/>
    <mergeCell ref="H15:J15"/>
    <mergeCell ref="L15:N15"/>
    <mergeCell ref="H16:J16"/>
    <mergeCell ref="L16:N16"/>
    <mergeCell ref="H17:J17"/>
    <mergeCell ref="L17:N17"/>
    <mergeCell ref="H18:J18"/>
    <mergeCell ref="L18:N18"/>
    <mergeCell ref="H19:J19"/>
    <mergeCell ref="L19:N19"/>
    <mergeCell ref="H20:J20"/>
    <mergeCell ref="L20:N20"/>
    <mergeCell ref="H21:J21"/>
    <mergeCell ref="L21:N21"/>
    <mergeCell ref="H22:J22"/>
    <mergeCell ref="L22:N22"/>
    <mergeCell ref="H23:J23"/>
    <mergeCell ref="L23:N23"/>
    <mergeCell ref="H24:J24"/>
    <mergeCell ref="L24:N24"/>
    <mergeCell ref="H25:J25"/>
    <mergeCell ref="L25:N25"/>
    <mergeCell ref="H26:J26"/>
    <mergeCell ref="L26:N26"/>
    <mergeCell ref="H27:J27"/>
    <mergeCell ref="L27:N27"/>
    <mergeCell ref="H28:J28"/>
    <mergeCell ref="L28:N28"/>
    <mergeCell ref="H29:J29"/>
    <mergeCell ref="L29:N29"/>
    <mergeCell ref="H30:J30"/>
    <mergeCell ref="L30:N30"/>
    <mergeCell ref="H31:J31"/>
    <mergeCell ref="L31:N31"/>
    <mergeCell ref="H32:J32"/>
    <mergeCell ref="L32:N32"/>
    <mergeCell ref="H33:J33"/>
    <mergeCell ref="L33:N33"/>
    <mergeCell ref="H34:J34"/>
    <mergeCell ref="L34:N34"/>
    <mergeCell ref="H35:J35"/>
    <mergeCell ref="L35:N35"/>
    <mergeCell ref="H36:J36"/>
    <mergeCell ref="L36:N36"/>
    <mergeCell ref="H37:J37"/>
    <mergeCell ref="L37:N37"/>
    <mergeCell ref="H38:J38"/>
    <mergeCell ref="L38:N38"/>
    <mergeCell ref="H39:J39"/>
    <mergeCell ref="L39:N39"/>
    <mergeCell ref="H40:J40"/>
    <mergeCell ref="L40:N40"/>
    <mergeCell ref="H41:J41"/>
    <mergeCell ref="L41:N41"/>
    <mergeCell ref="H42:J42"/>
    <mergeCell ref="L42:N42"/>
    <mergeCell ref="H43:J43"/>
    <mergeCell ref="L43:N43"/>
    <mergeCell ref="H44:J44"/>
    <mergeCell ref="L44:N44"/>
    <mergeCell ref="H45:J45"/>
    <mergeCell ref="L45:N45"/>
    <mergeCell ref="H46:J46"/>
    <mergeCell ref="L46:N46"/>
    <mergeCell ref="H47:J47"/>
    <mergeCell ref="L47:N47"/>
    <mergeCell ref="H48:J48"/>
    <mergeCell ref="L48:N48"/>
    <mergeCell ref="H49:J49"/>
    <mergeCell ref="L49:N49"/>
    <mergeCell ref="H50:J50"/>
    <mergeCell ref="L50:N50"/>
    <mergeCell ref="H51:J51"/>
    <mergeCell ref="L51:N51"/>
    <mergeCell ref="H52:J52"/>
    <mergeCell ref="L52:N52"/>
    <mergeCell ref="H53:J53"/>
    <mergeCell ref="L53:N53"/>
    <mergeCell ref="H54:J54"/>
    <mergeCell ref="L54:N54"/>
    <mergeCell ref="H55:J55"/>
    <mergeCell ref="L55:N55"/>
    <mergeCell ref="H56:J56"/>
    <mergeCell ref="L56:N56"/>
    <mergeCell ref="H57:J57"/>
    <mergeCell ref="L57:N57"/>
    <mergeCell ref="H58:J58"/>
    <mergeCell ref="L58:N58"/>
    <mergeCell ref="H59:J59"/>
    <mergeCell ref="L59:N59"/>
    <mergeCell ref="H60:J60"/>
    <mergeCell ref="L60:N60"/>
    <mergeCell ref="H61:J61"/>
    <mergeCell ref="L61:N61"/>
    <mergeCell ref="H62:J62"/>
    <mergeCell ref="L62:N62"/>
    <mergeCell ref="H63:J63"/>
    <mergeCell ref="L63:N63"/>
    <mergeCell ref="H64:J64"/>
    <mergeCell ref="L64:N64"/>
    <mergeCell ref="H65:J65"/>
    <mergeCell ref="L65:N65"/>
    <mergeCell ref="H66:J66"/>
    <mergeCell ref="L66:N66"/>
    <mergeCell ref="H67:J67"/>
    <mergeCell ref="L67:N67"/>
    <mergeCell ref="H68:J68"/>
    <mergeCell ref="L68:N68"/>
    <mergeCell ref="H69:J69"/>
    <mergeCell ref="L69:N69"/>
    <mergeCell ref="H70:J70"/>
    <mergeCell ref="L70:N70"/>
    <mergeCell ref="H71:J71"/>
    <mergeCell ref="L71:N71"/>
    <mergeCell ref="H72:J72"/>
    <mergeCell ref="L72:N72"/>
    <mergeCell ref="H73:J73"/>
    <mergeCell ref="L73:N73"/>
    <mergeCell ref="H74:J74"/>
    <mergeCell ref="L74:N74"/>
    <mergeCell ref="H75:J75"/>
    <mergeCell ref="L75:N75"/>
    <mergeCell ref="H76:J76"/>
    <mergeCell ref="L76:N76"/>
    <mergeCell ref="H77:J77"/>
    <mergeCell ref="L77:N77"/>
    <mergeCell ref="H78:J78"/>
    <mergeCell ref="L78:N78"/>
    <mergeCell ref="H79:J79"/>
    <mergeCell ref="L79:N79"/>
    <mergeCell ref="H80:J80"/>
    <mergeCell ref="L80:N80"/>
    <mergeCell ref="H81:J81"/>
    <mergeCell ref="L81:N81"/>
    <mergeCell ref="H82:J82"/>
    <mergeCell ref="L82:N82"/>
    <mergeCell ref="H83:J83"/>
    <mergeCell ref="L83:N83"/>
    <mergeCell ref="H84:J84"/>
    <mergeCell ref="L84:N84"/>
    <mergeCell ref="H85:J85"/>
    <mergeCell ref="L85:N85"/>
    <mergeCell ref="H86:J86"/>
    <mergeCell ref="L86:N86"/>
    <mergeCell ref="H87:J87"/>
    <mergeCell ref="L87:N87"/>
    <mergeCell ref="H88:J88"/>
    <mergeCell ref="L88:N88"/>
  </mergeCells>
  <hyperlinks>
    <hyperlink ref="Q4" r:id="rId1" display="OS 14-30A.PDF"/>
    <hyperlink ref="Q5" r:id="rId2" display="OS 14-31.PDF"/>
    <hyperlink ref="Q6" r:id="rId3" display="OS 14-32.PDF"/>
    <hyperlink ref="Q7" r:id="rId4" display="OS 14-33.PDF"/>
    <hyperlink ref="Q8" r:id="rId5" display="OS 14-34.PDF"/>
    <hyperlink ref="Q10" r:id="rId6" display="OS 14-35.PDF"/>
    <hyperlink ref="Q12" r:id="rId7" display="OS 14-37.PDF"/>
    <hyperlink ref="Q13" r:id="rId8" display="OS 14-39.PDF"/>
    <hyperlink ref="Q14" r:id="rId9" display="OS 14-40.PDF"/>
    <hyperlink ref="Q15" r:id="rId10" display="OS 14-41.PDF"/>
    <hyperlink ref="Q16" r:id="rId11" display="OS 14-42.PDF"/>
    <hyperlink ref="Q17" r:id="rId12" display="OS 14-43.PDF"/>
    <hyperlink ref="Q18" r:id="rId13" display="OS 14-44.PDF"/>
    <hyperlink ref="Q19" r:id="rId14" display="OS 14-45.PDF"/>
    <hyperlink ref="Q20" r:id="rId15" display="OS 14-47.PDF"/>
    <hyperlink ref="Q21" r:id="rId16" display="OS 14-48.PDF"/>
    <hyperlink ref="Q22" r:id="rId17" display="OS 14-49.PDF"/>
    <hyperlink ref="Q23" r:id="rId18" display="OS 14-50.PDF"/>
    <hyperlink ref="Q24" r:id="rId19" display="PEDIDO 14-62.PDF"/>
    <hyperlink ref="Q25" r:id="rId20" display="PEDIDO 14-63.PDF"/>
    <hyperlink ref="Q26" r:id="rId21" display="PEDIDO 14-64.PDF"/>
    <hyperlink ref="Q27" r:id="rId22" display="PEDIDO 14-66.PDF"/>
    <hyperlink ref="Q28" r:id="rId23" display="PEDIDO 14-67.PDF"/>
    <hyperlink ref="Q29" r:id="rId24" display="PEDIDO 14-68.PDF"/>
    <hyperlink ref="Q30" r:id="rId25" display="PEDIDO 14-69.PDF"/>
    <hyperlink ref="Q31" r:id="rId26" display="PEDIDO 14-70.PDF"/>
    <hyperlink ref="W31" r:id="rId27" display="MOD. PEDIDO 14-70.PDF"/>
    <hyperlink ref="Q32" r:id="rId28" display="PEDIDO 14-71.PDF"/>
    <hyperlink ref="Q33" r:id="rId29" display="PEDIDO 14-72.PDF"/>
    <hyperlink ref="Q34" r:id="rId30" display="PEDIDO 14-73.PDF"/>
    <hyperlink ref="Q35" r:id="rId31" display="PEDIDO 14-74.PDF"/>
    <hyperlink ref="Q36" r:id="rId32" display="PEDIDO 14-75.PDF"/>
    <hyperlink ref="Q37" r:id="rId33" display="PEDIDO 14-75BIS.PDF"/>
    <hyperlink ref="Q38" r:id="rId34" display="PEDIDO 14-76.PDF"/>
    <hyperlink ref="Q39" r:id="rId35" display="PEDIDO 14-77.PDF"/>
    <hyperlink ref="Q40" r:id="rId36" display="PEDIDO 14-78.PDF"/>
    <hyperlink ref="W40" r:id="rId37" display="MOD. PEDIDO 14-78.PDF"/>
    <hyperlink ref="Q41" r:id="rId38" display="PEDIDO 14-79.PDF"/>
    <hyperlink ref="Q42" r:id="rId39" display="PEDIDO 14-80.PDF"/>
    <hyperlink ref="Q43" r:id="rId40" display="PEDIDO 14-81.PDF"/>
    <hyperlink ref="Q44" r:id="rId41" display="PEDIDO 14-82.PDF"/>
    <hyperlink ref="Q45" r:id="rId42" display="PEDIDO 14-87.PDF"/>
    <hyperlink ref="Q46" r:id="rId43" display="PEDIDO 14-87BIS.PDF"/>
    <hyperlink ref="Q47" r:id="rId44" display="PEDIDO 14-88.PDF"/>
    <hyperlink ref="Q48" r:id="rId45" display="PEDIDO 14-89.PDF"/>
    <hyperlink ref="Q49" r:id="rId46" display="PEDIDO 14-89BIS.PDF"/>
    <hyperlink ref="Q50" r:id="rId47" display="PEDIDO 14-90.PDF"/>
    <hyperlink ref="Q51" r:id="rId48" display="PEDIDO 14-91.PDF"/>
    <hyperlink ref="Q52" r:id="rId49" display="PEDIDO 14-92.PDF"/>
    <hyperlink ref="Q53" r:id="rId50" display="PEDIDO 14-93.PDF"/>
    <hyperlink ref="Q54" r:id="rId51" display="PEDIDO 14-94.PDF"/>
    <hyperlink ref="Q55" r:id="rId52" display="PEDIDO 14-95.PDF"/>
    <hyperlink ref="Q56" r:id="rId53" display="PEDIDO 14-96.PDF"/>
    <hyperlink ref="Q57" r:id="rId54" display="PEDIDO 14-97.PDF"/>
    <hyperlink ref="Q58" r:id="rId55" display="PEDIDO 14-98.PDF"/>
    <hyperlink ref="Q59" r:id="rId56" display="PEDIDO 14-99.PDF"/>
    <hyperlink ref="Q60" r:id="rId57" display="PEDIDO 14-100.PDF"/>
    <hyperlink ref="Q61" r:id="rId58" display="PEDIDO 14-101.PDF"/>
    <hyperlink ref="Q62" r:id="rId59" display="PEDIDO 14-102.PDF"/>
    <hyperlink ref="Q63" r:id="rId60" display="PEDIDO 14-103.PDF"/>
    <hyperlink ref="Q65" r:id="rId61" display="PEDIDO 14-104.PDF"/>
    <hyperlink ref="Q66" r:id="rId62" display="PEDIDO 14-105.PDF"/>
    <hyperlink ref="Q68" r:id="rId63" display="PEDIDO 14-107.PDF"/>
    <hyperlink ref="Q69" r:id="rId64" display="PEDIDO 14-108.PDF"/>
    <hyperlink ref="Q70" r:id="rId65" display="PEDIDO 14-109.PDF"/>
    <hyperlink ref="Q71" r:id="rId66" display="PEDIDO 14-110.PDF"/>
    <hyperlink ref="Q72" r:id="rId67" display="PEDIDO 14-111.PDF"/>
    <hyperlink ref="Q73" r:id="rId68" display="PEDIDO 14-112.PDF"/>
    <hyperlink ref="Q74" r:id="rId69" display="PEDIDO 14-113.PDF"/>
    <hyperlink ref="Q75" r:id="rId70" display="PEDIDO 14-114.PDF"/>
    <hyperlink ref="Q76" r:id="rId71" display="PEDIDO 14-115.PDF"/>
    <hyperlink ref="Q77" r:id="rId72" display="PEDIDO 14-116.PDF"/>
    <hyperlink ref="Q78" r:id="rId73" display="PEDIDO 14-117.PDF"/>
    <hyperlink ref="Q79" r:id="rId74" display="PEDIDO 14-118.PDF"/>
    <hyperlink ref="Q81" r:id="rId75" display="C.P.LPN.007-14.PDF"/>
    <hyperlink ref="Q82" r:id="rId76" display="C.P.AD.059-14.PDF"/>
    <hyperlink ref="Q83" r:id="rId77" display="C.P.AD.060-14.PDF"/>
    <hyperlink ref="Q84" r:id="rId78" display="C.P.AD.061-14.PDF"/>
    <hyperlink ref="Q85" r:id="rId79" display="C.P.AD.062-14.PDF"/>
    <hyperlink ref="Q86" r:id="rId80" display="C.P.AD.063-14.PDF"/>
    <hyperlink ref="Q87" r:id="rId81" display="C.P.AD.064-14.PDF"/>
    <hyperlink ref="Q88" r:id="rId82" display="C.P.AD.065-14.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Q15" activeCellId="0" sqref="Q15"/>
    </sheetView>
  </sheetViews>
  <sheetFormatPr defaultColWidth="11.41796875" defaultRowHeight="11.25" zeroHeight="false" outlineLevelRow="0" outlineLevelCol="0"/>
  <cols>
    <col collapsed="false" customWidth="true" hidden="false" outlineLevel="0" max="1" min="1" style="1" width="7.99"/>
    <col collapsed="false" customWidth="true" hidden="false" outlineLevel="0" max="2" min="2" style="1" width="18.85"/>
    <col collapsed="false" customWidth="true" hidden="false" outlineLevel="0" max="3" min="3" style="2" width="18.85"/>
    <col collapsed="false" customWidth="true" hidden="false" outlineLevel="0" max="4" min="4" style="2" width="15.7"/>
    <col collapsed="false" customWidth="true" hidden="false" outlineLevel="0" max="5" min="5" style="3" width="16.56"/>
    <col collapsed="false" customWidth="true" hidden="true" outlineLevel="0" max="6" min="6" style="1" width="42.28"/>
    <col collapsed="false" customWidth="true" hidden="true" outlineLevel="0" max="7" min="7" style="1" width="47.7"/>
    <col collapsed="false" customWidth="true" hidden="true" outlineLevel="0" max="8" min="8" style="1" width="9.28"/>
    <col collapsed="false" customWidth="true" hidden="true" outlineLevel="0" max="9" min="9" style="1" width="13.7"/>
    <col collapsed="false" customWidth="true" hidden="true" outlineLevel="0" max="10" min="10" style="1" width="14.14"/>
    <col collapsed="false" customWidth="true" hidden="true" outlineLevel="0" max="11" min="11" style="1" width="29.28"/>
    <col collapsed="false" customWidth="true" hidden="true" outlineLevel="0" max="12" min="12" style="1" width="9.28"/>
    <col collapsed="false" customWidth="true" hidden="true" outlineLevel="0" max="13" min="13" style="1" width="13.7"/>
    <col collapsed="false" customWidth="true" hidden="true" outlineLevel="0" max="14" min="14" style="1" width="14.14"/>
    <col collapsed="false" customWidth="true" hidden="true" outlineLevel="0" max="15" min="15" style="1" width="32.7"/>
    <col collapsed="false" customWidth="true" hidden="true" outlineLevel="0" max="16" min="16" style="1" width="26.84"/>
    <col collapsed="false" customWidth="true" hidden="false" outlineLevel="0" max="17" min="17" style="1" width="12.7"/>
    <col collapsed="false" customWidth="true" hidden="false" outlineLevel="0" max="18" min="18" style="1" width="17.42"/>
    <col collapsed="false" customWidth="true" hidden="false" outlineLevel="0" max="28" min="19" style="1" width="26.84"/>
    <col collapsed="false" customWidth="true" hidden="false" outlineLevel="0" max="38" min="29" style="4" width="17.42"/>
    <col collapsed="false" customWidth="false" hidden="false" outlineLevel="0" max="257" min="39" style="4" width="11.42"/>
  </cols>
  <sheetData>
    <row r="1" customFormat="false" ht="15.7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s="11" customFormat="true" ht="24.75" hidden="false" customHeight="true" outlineLevel="0" collapsed="false">
      <c r="A2" s="6" t="s">
        <v>1</v>
      </c>
      <c r="B2" s="7" t="s">
        <v>2</v>
      </c>
      <c r="C2" s="7" t="s">
        <v>3</v>
      </c>
      <c r="D2" s="7" t="s">
        <v>4</v>
      </c>
      <c r="E2" s="8" t="s">
        <v>5</v>
      </c>
      <c r="F2" s="7" t="s">
        <v>6</v>
      </c>
      <c r="G2" s="7" t="s">
        <v>7</v>
      </c>
      <c r="H2" s="9" t="s">
        <v>8</v>
      </c>
      <c r="I2" s="9"/>
      <c r="J2" s="9"/>
      <c r="K2" s="9"/>
      <c r="L2" s="9" t="s">
        <v>9</v>
      </c>
      <c r="M2" s="9"/>
      <c r="N2" s="9"/>
      <c r="O2" s="7" t="s">
        <v>10</v>
      </c>
      <c r="P2" s="7" t="s">
        <v>11</v>
      </c>
      <c r="Q2" s="7" t="s">
        <v>12</v>
      </c>
      <c r="R2" s="7" t="s">
        <v>13</v>
      </c>
      <c r="S2" s="7" t="s">
        <v>14</v>
      </c>
      <c r="T2" s="7" t="s">
        <v>15</v>
      </c>
      <c r="U2" s="9" t="s">
        <v>16</v>
      </c>
      <c r="V2" s="9"/>
      <c r="W2" s="7" t="s">
        <v>17</v>
      </c>
      <c r="X2" s="7" t="s">
        <v>18</v>
      </c>
      <c r="Y2" s="7" t="s">
        <v>19</v>
      </c>
      <c r="Z2" s="7" t="s">
        <v>20</v>
      </c>
      <c r="AA2" s="7" t="s">
        <v>21</v>
      </c>
      <c r="AB2" s="10" t="s">
        <v>22</v>
      </c>
    </row>
    <row r="3" s="11" customFormat="true" ht="51" hidden="false" customHeight="true" outlineLevel="0" collapsed="false">
      <c r="A3" s="6"/>
      <c r="B3" s="7"/>
      <c r="C3" s="7"/>
      <c r="D3" s="7"/>
      <c r="E3" s="8"/>
      <c r="F3" s="7"/>
      <c r="G3" s="7"/>
      <c r="H3" s="12" t="s">
        <v>23</v>
      </c>
      <c r="I3" s="12" t="s">
        <v>24</v>
      </c>
      <c r="J3" s="12" t="s">
        <v>25</v>
      </c>
      <c r="K3" s="12" t="s">
        <v>26</v>
      </c>
      <c r="L3" s="12" t="s">
        <v>23</v>
      </c>
      <c r="M3" s="12" t="s">
        <v>24</v>
      </c>
      <c r="N3" s="12" t="s">
        <v>25</v>
      </c>
      <c r="O3" s="7"/>
      <c r="P3" s="7"/>
      <c r="Q3" s="7"/>
      <c r="R3" s="7"/>
      <c r="S3" s="7"/>
      <c r="T3" s="7"/>
      <c r="U3" s="12" t="s">
        <v>27</v>
      </c>
      <c r="V3" s="12" t="s">
        <v>28</v>
      </c>
      <c r="W3" s="7"/>
      <c r="X3" s="7"/>
      <c r="Y3" s="7"/>
      <c r="Z3" s="7"/>
      <c r="AA3" s="7"/>
      <c r="AB3" s="10"/>
    </row>
    <row r="4" s="24" customFormat="true" ht="38.25" hidden="false" customHeight="true" outlineLevel="0" collapsed="false">
      <c r="A4" s="13" t="n">
        <v>2015</v>
      </c>
      <c r="B4" s="13" t="s">
        <v>29</v>
      </c>
      <c r="C4" s="14" t="s">
        <v>30</v>
      </c>
      <c r="D4" s="14" t="s">
        <v>31</v>
      </c>
      <c r="E4" s="15" t="s">
        <v>446</v>
      </c>
      <c r="F4" s="16" t="s">
        <v>33</v>
      </c>
      <c r="G4" s="17" t="s">
        <v>447</v>
      </c>
      <c r="H4" s="18" t="s">
        <v>448</v>
      </c>
      <c r="I4" s="18"/>
      <c r="J4" s="18"/>
      <c r="K4" s="19" t="s">
        <v>449</v>
      </c>
      <c r="L4" s="18" t="s">
        <v>72</v>
      </c>
      <c r="M4" s="18"/>
      <c r="N4" s="18"/>
      <c r="O4" s="20" t="s">
        <v>87</v>
      </c>
      <c r="P4" s="14" t="s">
        <v>37</v>
      </c>
      <c r="Q4" s="50" t="s">
        <v>450</v>
      </c>
      <c r="R4" s="22" t="n">
        <v>42046</v>
      </c>
      <c r="S4" s="19" t="n">
        <v>27816.8</v>
      </c>
      <c r="T4" s="14" t="s">
        <v>39</v>
      </c>
      <c r="U4" s="22" t="n">
        <v>42049</v>
      </c>
      <c r="V4" s="22" t="n">
        <v>42049</v>
      </c>
      <c r="W4" s="23" t="s">
        <v>42</v>
      </c>
      <c r="X4" s="23" t="s">
        <v>42</v>
      </c>
      <c r="Y4" s="23" t="s">
        <v>42</v>
      </c>
      <c r="Z4" s="23" t="s">
        <v>43</v>
      </c>
      <c r="AA4" s="23" t="s">
        <v>44</v>
      </c>
      <c r="AB4" s="23" t="s">
        <v>44</v>
      </c>
    </row>
    <row r="5" s="24" customFormat="true" ht="54" hidden="false" customHeight="true" outlineLevel="0" collapsed="false">
      <c r="A5" s="13" t="n">
        <v>2015</v>
      </c>
      <c r="B5" s="13" t="s">
        <v>29</v>
      </c>
      <c r="C5" s="14" t="s">
        <v>30</v>
      </c>
      <c r="D5" s="14" t="s">
        <v>31</v>
      </c>
      <c r="E5" s="25" t="s">
        <v>451</v>
      </c>
      <c r="F5" s="16" t="s">
        <v>33</v>
      </c>
      <c r="G5" s="26" t="s">
        <v>452</v>
      </c>
      <c r="H5" s="18" t="s">
        <v>453</v>
      </c>
      <c r="I5" s="18"/>
      <c r="J5" s="18"/>
      <c r="K5" s="19" t="s">
        <v>454</v>
      </c>
      <c r="L5" s="18" t="s">
        <v>455</v>
      </c>
      <c r="M5" s="18"/>
      <c r="N5" s="18"/>
      <c r="O5" s="20" t="s">
        <v>116</v>
      </c>
      <c r="P5" s="14" t="s">
        <v>37</v>
      </c>
      <c r="Q5" s="50" t="s">
        <v>456</v>
      </c>
      <c r="R5" s="22" t="n">
        <v>42079</v>
      </c>
      <c r="S5" s="19" t="n">
        <v>21924</v>
      </c>
      <c r="T5" s="14" t="s">
        <v>39</v>
      </c>
      <c r="U5" s="22" t="n">
        <v>42080</v>
      </c>
      <c r="V5" s="22" t="n">
        <v>42083</v>
      </c>
      <c r="W5" s="23" t="s">
        <v>42</v>
      </c>
      <c r="X5" s="23" t="s">
        <v>42</v>
      </c>
      <c r="Y5" s="23" t="s">
        <v>42</v>
      </c>
      <c r="Z5" s="23" t="s">
        <v>43</v>
      </c>
      <c r="AA5" s="23" t="s">
        <v>44</v>
      </c>
      <c r="AB5" s="23" t="s">
        <v>44</v>
      </c>
    </row>
    <row r="6" s="24" customFormat="true" ht="58.5" hidden="false" customHeight="true" outlineLevel="0" collapsed="false">
      <c r="A6" s="13" t="n">
        <v>2015</v>
      </c>
      <c r="B6" s="13" t="s">
        <v>29</v>
      </c>
      <c r="C6" s="14" t="s">
        <v>30</v>
      </c>
      <c r="D6" s="14" t="s">
        <v>31</v>
      </c>
      <c r="E6" s="25" t="s">
        <v>457</v>
      </c>
      <c r="F6" s="16" t="s">
        <v>33</v>
      </c>
      <c r="G6" s="26" t="s">
        <v>458</v>
      </c>
      <c r="H6" s="18" t="s">
        <v>459</v>
      </c>
      <c r="I6" s="18"/>
      <c r="J6" s="18"/>
      <c r="K6" s="19" t="n">
        <v>7063</v>
      </c>
      <c r="L6" s="18" t="s">
        <v>459</v>
      </c>
      <c r="M6" s="18"/>
      <c r="N6" s="18"/>
      <c r="O6" s="20" t="s">
        <v>460</v>
      </c>
      <c r="P6" s="14" t="s">
        <v>37</v>
      </c>
      <c r="Q6" s="50" t="s">
        <v>461</v>
      </c>
      <c r="R6" s="22" t="n">
        <v>42041</v>
      </c>
      <c r="S6" s="19" t="n">
        <v>7063</v>
      </c>
      <c r="T6" s="14" t="s">
        <v>39</v>
      </c>
      <c r="U6" s="22" t="n">
        <v>42041</v>
      </c>
      <c r="V6" s="22" t="n">
        <v>42041</v>
      </c>
      <c r="W6" s="23" t="s">
        <v>42</v>
      </c>
      <c r="X6" s="23" t="s">
        <v>42</v>
      </c>
      <c r="Y6" s="23" t="s">
        <v>42</v>
      </c>
      <c r="Z6" s="23" t="s">
        <v>43</v>
      </c>
      <c r="AA6" s="23" t="s">
        <v>44</v>
      </c>
      <c r="AB6" s="23" t="s">
        <v>44</v>
      </c>
    </row>
    <row r="7" s="24" customFormat="true" ht="58.5" hidden="false" customHeight="true" outlineLevel="0" collapsed="false">
      <c r="A7" s="13" t="n">
        <v>2015</v>
      </c>
      <c r="B7" s="13" t="s">
        <v>29</v>
      </c>
      <c r="C7" s="14" t="s">
        <v>30</v>
      </c>
      <c r="D7" s="14" t="s">
        <v>31</v>
      </c>
      <c r="E7" s="25" t="s">
        <v>462</v>
      </c>
      <c r="F7" s="16" t="s">
        <v>33</v>
      </c>
      <c r="G7" s="17" t="s">
        <v>463</v>
      </c>
      <c r="H7" s="18" t="s">
        <v>464</v>
      </c>
      <c r="I7" s="18"/>
      <c r="J7" s="18"/>
      <c r="K7" s="19" t="s">
        <v>465</v>
      </c>
      <c r="L7" s="18" t="s">
        <v>466</v>
      </c>
      <c r="M7" s="18"/>
      <c r="N7" s="18"/>
      <c r="O7" s="20" t="s">
        <v>73</v>
      </c>
      <c r="P7" s="14" t="s">
        <v>37</v>
      </c>
      <c r="Q7" s="50" t="s">
        <v>467</v>
      </c>
      <c r="R7" s="22" t="n">
        <v>42031</v>
      </c>
      <c r="S7" s="19" t="n">
        <v>6264</v>
      </c>
      <c r="T7" s="14" t="s">
        <v>39</v>
      </c>
      <c r="U7" s="22" t="n">
        <v>42031</v>
      </c>
      <c r="V7" s="22" t="n">
        <v>42032</v>
      </c>
      <c r="W7" s="23" t="s">
        <v>42</v>
      </c>
      <c r="X7" s="23" t="s">
        <v>42</v>
      </c>
      <c r="Y7" s="23" t="s">
        <v>42</v>
      </c>
      <c r="Z7" s="23" t="s">
        <v>43</v>
      </c>
      <c r="AA7" s="23" t="s">
        <v>44</v>
      </c>
      <c r="AB7" s="23" t="s">
        <v>44</v>
      </c>
    </row>
    <row r="8" s="24" customFormat="true" ht="58.5" hidden="false" customHeight="true" outlineLevel="0" collapsed="false">
      <c r="A8" s="13" t="n">
        <v>2015</v>
      </c>
      <c r="B8" s="13" t="s">
        <v>29</v>
      </c>
      <c r="C8" s="14" t="s">
        <v>30</v>
      </c>
      <c r="D8" s="14" t="s">
        <v>59</v>
      </c>
      <c r="E8" s="25" t="s">
        <v>468</v>
      </c>
      <c r="F8" s="16" t="s">
        <v>33</v>
      </c>
      <c r="G8" s="26" t="s">
        <v>469</v>
      </c>
      <c r="H8" s="18" t="s">
        <v>470</v>
      </c>
      <c r="I8" s="18"/>
      <c r="J8" s="18"/>
      <c r="K8" s="19" t="n">
        <v>10278.7</v>
      </c>
      <c r="L8" s="18" t="s">
        <v>470</v>
      </c>
      <c r="M8" s="18"/>
      <c r="N8" s="18"/>
      <c r="O8" s="20" t="s">
        <v>73</v>
      </c>
      <c r="P8" s="14" t="s">
        <v>37</v>
      </c>
      <c r="Q8" s="50" t="s">
        <v>471</v>
      </c>
      <c r="R8" s="22" t="n">
        <v>42093</v>
      </c>
      <c r="S8" s="19" t="n">
        <v>10278.7</v>
      </c>
      <c r="T8" s="14" t="s">
        <v>39</v>
      </c>
      <c r="U8" s="22" t="n">
        <v>42095</v>
      </c>
      <c r="V8" s="22" t="n">
        <v>42369</v>
      </c>
      <c r="W8" s="23" t="s">
        <v>42</v>
      </c>
      <c r="X8" s="23" t="s">
        <v>42</v>
      </c>
      <c r="Y8" s="23" t="s">
        <v>42</v>
      </c>
      <c r="Z8" s="23" t="s">
        <v>43</v>
      </c>
      <c r="AA8" s="23" t="s">
        <v>44</v>
      </c>
      <c r="AB8" s="23" t="s">
        <v>44</v>
      </c>
    </row>
    <row r="9" s="24" customFormat="true" ht="58.5" hidden="false" customHeight="true" outlineLevel="0" collapsed="false">
      <c r="A9" s="13" t="n">
        <v>2015</v>
      </c>
      <c r="B9" s="13" t="s">
        <v>29</v>
      </c>
      <c r="C9" s="14" t="s">
        <v>30</v>
      </c>
      <c r="D9" s="14" t="s">
        <v>31</v>
      </c>
      <c r="E9" s="25" t="s">
        <v>472</v>
      </c>
      <c r="F9" s="16" t="s">
        <v>46</v>
      </c>
      <c r="G9" s="26" t="s">
        <v>473</v>
      </c>
      <c r="H9" s="18" t="s">
        <v>474</v>
      </c>
      <c r="I9" s="18"/>
      <c r="J9" s="18"/>
      <c r="K9" s="19" t="n">
        <v>26935.08</v>
      </c>
      <c r="L9" s="18" t="s">
        <v>474</v>
      </c>
      <c r="M9" s="18"/>
      <c r="N9" s="18"/>
      <c r="O9" s="20" t="s">
        <v>475</v>
      </c>
      <c r="P9" s="14" t="s">
        <v>37</v>
      </c>
      <c r="Q9" s="50" t="s">
        <v>476</v>
      </c>
      <c r="R9" s="22" t="n">
        <v>42073</v>
      </c>
      <c r="S9" s="19" t="n">
        <v>26935.08</v>
      </c>
      <c r="T9" s="14" t="s">
        <v>39</v>
      </c>
      <c r="U9" s="22" t="n">
        <v>42076</v>
      </c>
      <c r="V9" s="22" t="n">
        <v>42076</v>
      </c>
      <c r="W9" s="23" t="s">
        <v>42</v>
      </c>
      <c r="X9" s="23" t="s">
        <v>42</v>
      </c>
      <c r="Y9" s="23" t="s">
        <v>42</v>
      </c>
      <c r="Z9" s="23" t="s">
        <v>43</v>
      </c>
      <c r="AA9" s="23" t="s">
        <v>44</v>
      </c>
      <c r="AB9" s="23" t="s">
        <v>44</v>
      </c>
    </row>
    <row r="10" s="24" customFormat="true" ht="58.5" hidden="false" customHeight="true" outlineLevel="0" collapsed="false">
      <c r="A10" s="13" t="n">
        <v>2015</v>
      </c>
      <c r="B10" s="13" t="s">
        <v>29</v>
      </c>
      <c r="C10" s="14" t="s">
        <v>30</v>
      </c>
      <c r="D10" s="14" t="s">
        <v>59</v>
      </c>
      <c r="E10" s="25" t="s">
        <v>477</v>
      </c>
      <c r="F10" s="16" t="s">
        <v>46</v>
      </c>
      <c r="G10" s="26" t="s">
        <v>478</v>
      </c>
      <c r="H10" s="18" t="s">
        <v>479</v>
      </c>
      <c r="I10" s="18"/>
      <c r="J10" s="18"/>
      <c r="K10" s="19" t="s">
        <v>480</v>
      </c>
      <c r="L10" s="18" t="s">
        <v>481</v>
      </c>
      <c r="M10" s="18"/>
      <c r="N10" s="18"/>
      <c r="O10" s="20" t="s">
        <v>116</v>
      </c>
      <c r="P10" s="14" t="s">
        <v>37</v>
      </c>
      <c r="Q10" s="50" t="s">
        <v>482</v>
      </c>
      <c r="R10" s="22" t="n">
        <v>42080</v>
      </c>
      <c r="S10" s="19" t="n">
        <v>11948</v>
      </c>
      <c r="T10" s="14" t="s">
        <v>39</v>
      </c>
      <c r="U10" s="22" t="n">
        <v>42080</v>
      </c>
      <c r="V10" s="22" t="n">
        <v>42082</v>
      </c>
      <c r="W10" s="23" t="s">
        <v>42</v>
      </c>
      <c r="X10" s="23" t="s">
        <v>42</v>
      </c>
      <c r="Y10" s="23" t="s">
        <v>42</v>
      </c>
      <c r="Z10" s="23" t="s">
        <v>43</v>
      </c>
      <c r="AA10" s="23" t="s">
        <v>44</v>
      </c>
      <c r="AB10" s="23" t="s">
        <v>44</v>
      </c>
    </row>
    <row r="11" customFormat="false" ht="78.75" hidden="false" customHeight="true" outlineLevel="0" collapsed="false">
      <c r="A11" s="13" t="n">
        <v>2015</v>
      </c>
      <c r="B11" s="13" t="s">
        <v>29</v>
      </c>
      <c r="C11" s="14" t="s">
        <v>30</v>
      </c>
      <c r="D11" s="14" t="s">
        <v>31</v>
      </c>
      <c r="E11" s="51" t="s">
        <v>32</v>
      </c>
      <c r="F11" s="52" t="s">
        <v>33</v>
      </c>
      <c r="G11" s="53" t="s">
        <v>34</v>
      </c>
      <c r="H11" s="18" t="s">
        <v>35</v>
      </c>
      <c r="I11" s="18"/>
      <c r="J11" s="18"/>
      <c r="K11" s="19" t="n">
        <v>22457.6</v>
      </c>
      <c r="L11" s="54" t="s">
        <v>35</v>
      </c>
      <c r="M11" s="54"/>
      <c r="N11" s="54"/>
      <c r="O11" s="20" t="s">
        <v>36</v>
      </c>
      <c r="P11" s="14" t="s">
        <v>37</v>
      </c>
      <c r="Q11" s="50" t="s">
        <v>483</v>
      </c>
      <c r="R11" s="22" t="n">
        <v>42041</v>
      </c>
      <c r="S11" s="19" t="n">
        <v>22457.6</v>
      </c>
      <c r="T11" s="14" t="s">
        <v>39</v>
      </c>
      <c r="U11" s="22" t="s">
        <v>40</v>
      </c>
      <c r="V11" s="22" t="s">
        <v>41</v>
      </c>
      <c r="W11" s="23" t="s">
        <v>42</v>
      </c>
      <c r="X11" s="23" t="s">
        <v>42</v>
      </c>
      <c r="Y11" s="23" t="s">
        <v>42</v>
      </c>
      <c r="Z11" s="23" t="s">
        <v>43</v>
      </c>
      <c r="AA11" s="23" t="s">
        <v>44</v>
      </c>
      <c r="AB11" s="23" t="s">
        <v>44</v>
      </c>
    </row>
    <row r="12" customFormat="false" ht="78.75" hidden="false" customHeight="true" outlineLevel="0" collapsed="false">
      <c r="A12" s="13" t="n">
        <v>2015</v>
      </c>
      <c r="B12" s="13" t="s">
        <v>29</v>
      </c>
      <c r="C12" s="14" t="s">
        <v>30</v>
      </c>
      <c r="D12" s="14" t="s">
        <v>31</v>
      </c>
      <c r="E12" s="55" t="s">
        <v>45</v>
      </c>
      <c r="F12" s="52" t="s">
        <v>46</v>
      </c>
      <c r="G12" s="52" t="s">
        <v>47</v>
      </c>
      <c r="H12" s="18" t="s">
        <v>48</v>
      </c>
      <c r="I12" s="18"/>
      <c r="J12" s="18"/>
      <c r="K12" s="19" t="n">
        <v>64960</v>
      </c>
      <c r="L12" s="18" t="s">
        <v>48</v>
      </c>
      <c r="M12" s="18"/>
      <c r="N12" s="18"/>
      <c r="O12" s="20" t="s">
        <v>49</v>
      </c>
      <c r="P12" s="14" t="s">
        <v>37</v>
      </c>
      <c r="Q12" s="50" t="s">
        <v>484</v>
      </c>
      <c r="R12" s="22" t="n">
        <v>42055</v>
      </c>
      <c r="S12" s="19" t="n">
        <v>64960</v>
      </c>
      <c r="T12" s="14" t="s">
        <v>39</v>
      </c>
      <c r="U12" s="22" t="n">
        <v>42055</v>
      </c>
      <c r="V12" s="22" t="n">
        <v>42058</v>
      </c>
      <c r="W12" s="23" t="s">
        <v>42</v>
      </c>
      <c r="X12" s="23" t="s">
        <v>42</v>
      </c>
      <c r="Y12" s="23" t="s">
        <v>42</v>
      </c>
      <c r="Z12" s="23" t="s">
        <v>43</v>
      </c>
      <c r="AA12" s="23" t="s">
        <v>44</v>
      </c>
      <c r="AB12" s="23" t="s">
        <v>44</v>
      </c>
    </row>
    <row r="13" customFormat="false" ht="78.75" hidden="false" customHeight="true" outlineLevel="0" collapsed="false">
      <c r="A13" s="13" t="n">
        <v>2015</v>
      </c>
      <c r="B13" s="13" t="s">
        <v>29</v>
      </c>
      <c r="C13" s="14" t="s">
        <v>30</v>
      </c>
      <c r="D13" s="14" t="s">
        <v>31</v>
      </c>
      <c r="E13" s="55" t="s">
        <v>51</v>
      </c>
      <c r="F13" s="52" t="s">
        <v>46</v>
      </c>
      <c r="G13" s="52" t="s">
        <v>52</v>
      </c>
      <c r="H13" s="18" t="s">
        <v>53</v>
      </c>
      <c r="I13" s="18"/>
      <c r="J13" s="18"/>
      <c r="K13" s="19" t="n">
        <v>15428</v>
      </c>
      <c r="L13" s="18" t="s">
        <v>53</v>
      </c>
      <c r="M13" s="18"/>
      <c r="N13" s="18"/>
      <c r="O13" s="20" t="s">
        <v>49</v>
      </c>
      <c r="P13" s="14" t="s">
        <v>37</v>
      </c>
      <c r="Q13" s="50" t="s">
        <v>485</v>
      </c>
      <c r="R13" s="22" t="n">
        <v>42062</v>
      </c>
      <c r="S13" s="19" t="n">
        <v>15428</v>
      </c>
      <c r="T13" s="14" t="s">
        <v>39</v>
      </c>
      <c r="U13" s="22" t="n">
        <v>42062</v>
      </c>
      <c r="V13" s="22" t="n">
        <v>42075</v>
      </c>
      <c r="W13" s="23" t="s">
        <v>42</v>
      </c>
      <c r="X13" s="23" t="s">
        <v>42</v>
      </c>
      <c r="Y13" s="23" t="s">
        <v>42</v>
      </c>
      <c r="Z13" s="23" t="s">
        <v>43</v>
      </c>
      <c r="AA13" s="23" t="s">
        <v>44</v>
      </c>
      <c r="AB13" s="23" t="s">
        <v>44</v>
      </c>
    </row>
    <row r="14" customFormat="false" ht="78.75" hidden="false" customHeight="true" outlineLevel="0" collapsed="false">
      <c r="A14" s="13" t="n">
        <v>2015</v>
      </c>
      <c r="B14" s="13" t="s">
        <v>29</v>
      </c>
      <c r="C14" s="14" t="s">
        <v>30</v>
      </c>
      <c r="D14" s="14" t="s">
        <v>59</v>
      </c>
      <c r="E14" s="55" t="s">
        <v>55</v>
      </c>
      <c r="F14" s="52" t="s">
        <v>46</v>
      </c>
      <c r="G14" s="52" t="s">
        <v>56</v>
      </c>
      <c r="H14" s="18" t="s">
        <v>57</v>
      </c>
      <c r="I14" s="18"/>
      <c r="J14" s="18"/>
      <c r="K14" s="19" t="n">
        <v>7540</v>
      </c>
      <c r="L14" s="18" t="s">
        <v>57</v>
      </c>
      <c r="M14" s="18"/>
      <c r="N14" s="18"/>
      <c r="O14" s="20" t="s">
        <v>49</v>
      </c>
      <c r="P14" s="14" t="s">
        <v>37</v>
      </c>
      <c r="Q14" s="50" t="s">
        <v>486</v>
      </c>
      <c r="R14" s="22" t="n">
        <v>42062</v>
      </c>
      <c r="S14" s="19" t="n">
        <v>7540</v>
      </c>
      <c r="T14" s="14" t="s">
        <v>39</v>
      </c>
      <c r="U14" s="22" t="n">
        <v>42062</v>
      </c>
      <c r="V14" s="22" t="n">
        <v>42065</v>
      </c>
      <c r="W14" s="23" t="s">
        <v>42</v>
      </c>
      <c r="X14" s="23" t="s">
        <v>42</v>
      </c>
      <c r="Y14" s="23" t="s">
        <v>42</v>
      </c>
      <c r="Z14" s="23" t="s">
        <v>43</v>
      </c>
      <c r="AA14" s="23" t="s">
        <v>44</v>
      </c>
      <c r="AB14" s="23" t="s">
        <v>44</v>
      </c>
    </row>
    <row r="15" customFormat="false" ht="78.75" hidden="false" customHeight="true" outlineLevel="0" collapsed="false">
      <c r="A15" s="13" t="n">
        <v>2015</v>
      </c>
      <c r="B15" s="13" t="s">
        <v>29</v>
      </c>
      <c r="C15" s="14" t="s">
        <v>30</v>
      </c>
      <c r="D15" s="14" t="s">
        <v>59</v>
      </c>
      <c r="E15" s="51" t="s">
        <v>60</v>
      </c>
      <c r="F15" s="53" t="s">
        <v>46</v>
      </c>
      <c r="G15" s="53" t="s">
        <v>61</v>
      </c>
      <c r="H15" s="18" t="s">
        <v>62</v>
      </c>
      <c r="I15" s="18"/>
      <c r="J15" s="18"/>
      <c r="K15" s="19" t="n">
        <v>47365.12</v>
      </c>
      <c r="L15" s="18" t="s">
        <v>63</v>
      </c>
      <c r="M15" s="18"/>
      <c r="N15" s="18"/>
      <c r="O15" s="20" t="s">
        <v>64</v>
      </c>
      <c r="P15" s="14" t="s">
        <v>37</v>
      </c>
      <c r="Q15" s="50" t="s">
        <v>487</v>
      </c>
      <c r="R15" s="22" t="n">
        <v>42065</v>
      </c>
      <c r="S15" s="19" t="n">
        <v>47365.12</v>
      </c>
      <c r="T15" s="14" t="s">
        <v>59</v>
      </c>
      <c r="U15" s="22" t="n">
        <v>42065</v>
      </c>
      <c r="V15" s="22" t="n">
        <v>42069</v>
      </c>
      <c r="W15" s="23" t="s">
        <v>42</v>
      </c>
      <c r="X15" s="23" t="s">
        <v>42</v>
      </c>
      <c r="Y15" s="23" t="s">
        <v>42</v>
      </c>
      <c r="Z15" s="23" t="s">
        <v>43</v>
      </c>
      <c r="AA15" s="23" t="s">
        <v>44</v>
      </c>
      <c r="AB15" s="23" t="s">
        <v>44</v>
      </c>
    </row>
    <row r="16" customFormat="false" ht="78.75" hidden="false" customHeight="true" outlineLevel="0" collapsed="false">
      <c r="A16" s="13" t="n">
        <v>2015</v>
      </c>
      <c r="B16" s="13" t="s">
        <v>29</v>
      </c>
      <c r="C16" s="14" t="s">
        <v>30</v>
      </c>
      <c r="D16" s="14" t="s">
        <v>59</v>
      </c>
      <c r="E16" s="51" t="s">
        <v>488</v>
      </c>
      <c r="F16" s="53" t="s">
        <v>46</v>
      </c>
      <c r="G16" s="53" t="s">
        <v>489</v>
      </c>
      <c r="H16" s="18" t="s">
        <v>490</v>
      </c>
      <c r="I16" s="18"/>
      <c r="J16" s="18"/>
      <c r="K16" s="19" t="s">
        <v>491</v>
      </c>
      <c r="L16" s="18" t="s">
        <v>492</v>
      </c>
      <c r="M16" s="18"/>
      <c r="N16" s="18"/>
      <c r="O16" s="20" t="s">
        <v>493</v>
      </c>
      <c r="P16" s="14" t="s">
        <v>37</v>
      </c>
      <c r="Q16" s="50" t="s">
        <v>494</v>
      </c>
      <c r="R16" s="22" t="n">
        <v>42083</v>
      </c>
      <c r="S16" s="19" t="n">
        <v>160245.68</v>
      </c>
      <c r="T16" s="14" t="s">
        <v>59</v>
      </c>
      <c r="U16" s="22" t="n">
        <v>42083</v>
      </c>
      <c r="V16" s="22" t="n">
        <v>42090</v>
      </c>
      <c r="W16" s="23"/>
      <c r="X16" s="23" t="s">
        <v>495</v>
      </c>
      <c r="Y16" s="56" t="n">
        <v>42089</v>
      </c>
      <c r="Z16" s="23" t="s">
        <v>43</v>
      </c>
      <c r="AA16" s="23" t="s">
        <v>44</v>
      </c>
      <c r="AB16" s="23" t="s">
        <v>44</v>
      </c>
    </row>
    <row r="17" customFormat="false" ht="90" hidden="false" customHeight="true" outlineLevel="0" collapsed="false">
      <c r="A17" s="13" t="n">
        <v>2015</v>
      </c>
      <c r="B17" s="13" t="s">
        <v>29</v>
      </c>
      <c r="C17" s="14" t="s">
        <v>30</v>
      </c>
      <c r="D17" s="14" t="s">
        <v>59</v>
      </c>
      <c r="E17" s="51" t="s">
        <v>488</v>
      </c>
      <c r="F17" s="53" t="s">
        <v>46</v>
      </c>
      <c r="G17" s="53" t="s">
        <v>496</v>
      </c>
      <c r="H17" s="18" t="s">
        <v>492</v>
      </c>
      <c r="I17" s="18"/>
      <c r="J17" s="18"/>
      <c r="K17" s="19" t="n">
        <v>21502.33</v>
      </c>
      <c r="L17" s="18" t="s">
        <v>492</v>
      </c>
      <c r="M17" s="18"/>
      <c r="N17" s="18"/>
      <c r="O17" s="20" t="s">
        <v>493</v>
      </c>
      <c r="P17" s="14" t="s">
        <v>37</v>
      </c>
      <c r="Q17" s="50" t="s">
        <v>497</v>
      </c>
      <c r="R17" s="22" t="n">
        <v>42090</v>
      </c>
      <c r="S17" s="19" t="n">
        <v>21502.33</v>
      </c>
      <c r="T17" s="14" t="s">
        <v>59</v>
      </c>
      <c r="U17" s="22" t="n">
        <v>42083</v>
      </c>
      <c r="V17" s="22" t="n">
        <v>42090</v>
      </c>
      <c r="W17" s="23" t="s">
        <v>42</v>
      </c>
      <c r="X17" s="23" t="s">
        <v>42</v>
      </c>
      <c r="Y17" s="23" t="s">
        <v>42</v>
      </c>
      <c r="Z17" s="23" t="s">
        <v>43</v>
      </c>
      <c r="AA17" s="23" t="s">
        <v>44</v>
      </c>
      <c r="AB17" s="23" t="s">
        <v>44</v>
      </c>
    </row>
    <row r="18" customFormat="false" ht="78.75" hidden="false" customHeight="true" outlineLevel="0" collapsed="false">
      <c r="A18" s="13" t="n">
        <v>2015</v>
      </c>
      <c r="B18" s="13" t="s">
        <v>29</v>
      </c>
      <c r="C18" s="14" t="s">
        <v>30</v>
      </c>
      <c r="D18" s="14" t="s">
        <v>31</v>
      </c>
      <c r="E18" s="51" t="s">
        <v>498</v>
      </c>
      <c r="F18" s="53" t="s">
        <v>46</v>
      </c>
      <c r="G18" s="53" t="s">
        <v>499</v>
      </c>
      <c r="H18" s="18" t="s">
        <v>500</v>
      </c>
      <c r="I18" s="18"/>
      <c r="J18" s="18"/>
      <c r="K18" s="19" t="s">
        <v>501</v>
      </c>
      <c r="L18" s="18" t="s">
        <v>502</v>
      </c>
      <c r="M18" s="18"/>
      <c r="N18" s="18"/>
      <c r="O18" s="20" t="s">
        <v>49</v>
      </c>
      <c r="P18" s="14" t="s">
        <v>37</v>
      </c>
      <c r="Q18" s="50" t="s">
        <v>503</v>
      </c>
      <c r="R18" s="22" t="n">
        <v>42079</v>
      </c>
      <c r="S18" s="19" t="n">
        <v>87825.71</v>
      </c>
      <c r="T18" s="14" t="s">
        <v>39</v>
      </c>
      <c r="U18" s="22" t="n">
        <v>42079</v>
      </c>
      <c r="V18" s="22" t="n">
        <v>42369</v>
      </c>
      <c r="W18" s="23" t="s">
        <v>42</v>
      </c>
      <c r="X18" s="23" t="s">
        <v>42</v>
      </c>
      <c r="Y18" s="23" t="s">
        <v>42</v>
      </c>
      <c r="Z18" s="23" t="s">
        <v>43</v>
      </c>
      <c r="AA18" s="23" t="s">
        <v>44</v>
      </c>
      <c r="AB18" s="23" t="s">
        <v>44</v>
      </c>
    </row>
    <row r="19" customFormat="false" ht="78.75" hidden="false" customHeight="true" outlineLevel="0" collapsed="false">
      <c r="A19" s="13" t="n">
        <v>2015</v>
      </c>
      <c r="B19" s="13" t="s">
        <v>29</v>
      </c>
      <c r="C19" s="14" t="s">
        <v>30</v>
      </c>
      <c r="D19" s="14" t="s">
        <v>59</v>
      </c>
      <c r="E19" s="51" t="s">
        <v>504</v>
      </c>
      <c r="F19" s="53" t="s">
        <v>46</v>
      </c>
      <c r="G19" s="53" t="s">
        <v>505</v>
      </c>
      <c r="H19" s="18" t="s">
        <v>506</v>
      </c>
      <c r="I19" s="18"/>
      <c r="J19" s="18"/>
      <c r="K19" s="19" t="s">
        <v>507</v>
      </c>
      <c r="L19" s="18" t="s">
        <v>392</v>
      </c>
      <c r="M19" s="18"/>
      <c r="N19" s="18"/>
      <c r="O19" s="20" t="s">
        <v>36</v>
      </c>
      <c r="P19" s="14" t="s">
        <v>37</v>
      </c>
      <c r="Q19" s="50" t="s">
        <v>508</v>
      </c>
      <c r="R19" s="22" t="n">
        <v>42069</v>
      </c>
      <c r="S19" s="19" t="n">
        <v>39440</v>
      </c>
      <c r="T19" s="14" t="s">
        <v>59</v>
      </c>
      <c r="U19" s="22" t="n">
        <v>42069</v>
      </c>
      <c r="V19" s="22" t="n">
        <v>42088</v>
      </c>
      <c r="W19" s="23" t="s">
        <v>42</v>
      </c>
      <c r="X19" s="23" t="s">
        <v>42</v>
      </c>
      <c r="Y19" s="23" t="s">
        <v>42</v>
      </c>
      <c r="Z19" s="23" t="s">
        <v>43</v>
      </c>
      <c r="AA19" s="23" t="s">
        <v>44</v>
      </c>
      <c r="AB19" s="23" t="s">
        <v>44</v>
      </c>
    </row>
    <row r="20" customFormat="false" ht="78.75" hidden="false" customHeight="true" outlineLevel="0" collapsed="false">
      <c r="A20" s="13" t="n">
        <v>2015</v>
      </c>
      <c r="B20" s="13" t="s">
        <v>29</v>
      </c>
      <c r="C20" s="14" t="s">
        <v>30</v>
      </c>
      <c r="D20" s="14" t="s">
        <v>59</v>
      </c>
      <c r="E20" s="51" t="s">
        <v>509</v>
      </c>
      <c r="F20" s="53" t="s">
        <v>46</v>
      </c>
      <c r="G20" s="53" t="s">
        <v>510</v>
      </c>
      <c r="H20" s="18" t="s">
        <v>511</v>
      </c>
      <c r="I20" s="18"/>
      <c r="J20" s="18"/>
      <c r="K20" s="19" t="s">
        <v>512</v>
      </c>
      <c r="L20" s="18" t="s">
        <v>513</v>
      </c>
      <c r="M20" s="18"/>
      <c r="N20" s="18"/>
      <c r="O20" s="20" t="s">
        <v>36</v>
      </c>
      <c r="P20" s="14" t="s">
        <v>37</v>
      </c>
      <c r="Q20" s="50" t="s">
        <v>514</v>
      </c>
      <c r="R20" s="22" t="n">
        <v>42093</v>
      </c>
      <c r="S20" s="19" t="n">
        <v>19952</v>
      </c>
      <c r="T20" s="14" t="s">
        <v>59</v>
      </c>
      <c r="U20" s="22" t="n">
        <v>42093</v>
      </c>
      <c r="V20" s="22" t="n">
        <v>42109</v>
      </c>
      <c r="W20" s="23" t="s">
        <v>42</v>
      </c>
      <c r="X20" s="23" t="s">
        <v>42</v>
      </c>
      <c r="Y20" s="23" t="s">
        <v>42</v>
      </c>
      <c r="Z20" s="23" t="s">
        <v>43</v>
      </c>
      <c r="AA20" s="23" t="s">
        <v>44</v>
      </c>
      <c r="AB20" s="23" t="s">
        <v>44</v>
      </c>
    </row>
    <row r="21" customFormat="false" ht="78.75" hidden="false" customHeight="true" outlineLevel="0" collapsed="false">
      <c r="A21" s="13" t="n">
        <v>2015</v>
      </c>
      <c r="B21" s="13" t="s">
        <v>29</v>
      </c>
      <c r="C21" s="14" t="s">
        <v>30</v>
      </c>
      <c r="D21" s="14" t="s">
        <v>59</v>
      </c>
      <c r="E21" s="51" t="s">
        <v>515</v>
      </c>
      <c r="F21" s="53" t="s">
        <v>46</v>
      </c>
      <c r="G21" s="53" t="s">
        <v>516</v>
      </c>
      <c r="H21" s="18" t="s">
        <v>511</v>
      </c>
      <c r="I21" s="18"/>
      <c r="J21" s="18"/>
      <c r="K21" s="19" t="s">
        <v>517</v>
      </c>
      <c r="L21" s="18" t="s">
        <v>518</v>
      </c>
      <c r="M21" s="18"/>
      <c r="N21" s="18"/>
      <c r="O21" s="20" t="s">
        <v>36</v>
      </c>
      <c r="P21" s="14" t="s">
        <v>37</v>
      </c>
      <c r="Q21" s="50" t="s">
        <v>519</v>
      </c>
      <c r="R21" s="22" t="n">
        <v>42093</v>
      </c>
      <c r="S21" s="19" t="n">
        <v>27637</v>
      </c>
      <c r="T21" s="14" t="s">
        <v>59</v>
      </c>
      <c r="U21" s="22" t="n">
        <v>42093</v>
      </c>
      <c r="V21" s="22" t="n">
        <v>42109</v>
      </c>
      <c r="W21" s="23" t="s">
        <v>42</v>
      </c>
      <c r="X21" s="23" t="s">
        <v>42</v>
      </c>
      <c r="Y21" s="23" t="s">
        <v>42</v>
      </c>
      <c r="Z21" s="23" t="s">
        <v>43</v>
      </c>
      <c r="AA21" s="23" t="s">
        <v>44</v>
      </c>
      <c r="AB21" s="23" t="s">
        <v>44</v>
      </c>
    </row>
    <row r="22" customFormat="false" ht="78.75" hidden="false" customHeight="true" outlineLevel="0" collapsed="false">
      <c r="A22" s="13" t="n">
        <v>2015</v>
      </c>
      <c r="B22" s="13" t="s">
        <v>29</v>
      </c>
      <c r="C22" s="14" t="s">
        <v>30</v>
      </c>
      <c r="D22" s="14" t="s">
        <v>59</v>
      </c>
      <c r="E22" s="51" t="s">
        <v>520</v>
      </c>
      <c r="F22" s="53" t="s">
        <v>521</v>
      </c>
      <c r="G22" s="53" t="s">
        <v>522</v>
      </c>
      <c r="H22" s="18" t="s">
        <v>523</v>
      </c>
      <c r="I22" s="18"/>
      <c r="J22" s="18"/>
      <c r="K22" s="19" t="n">
        <v>666860.8</v>
      </c>
      <c r="L22" s="18" t="s">
        <v>523</v>
      </c>
      <c r="M22" s="18"/>
      <c r="N22" s="18"/>
      <c r="O22" s="20" t="s">
        <v>36</v>
      </c>
      <c r="P22" s="14" t="s">
        <v>37</v>
      </c>
      <c r="Q22" s="50" t="s">
        <v>524</v>
      </c>
      <c r="R22" s="22" t="n">
        <v>42076</v>
      </c>
      <c r="S22" s="19" t="n">
        <v>666860.8</v>
      </c>
      <c r="T22" s="14" t="s">
        <v>59</v>
      </c>
      <c r="U22" s="22" t="n">
        <v>42076</v>
      </c>
      <c r="V22" s="22" t="n">
        <v>42090</v>
      </c>
      <c r="W22" s="23" t="s">
        <v>42</v>
      </c>
      <c r="X22" s="23" t="s">
        <v>42</v>
      </c>
      <c r="Y22" s="23" t="s">
        <v>42</v>
      </c>
      <c r="Z22" s="23" t="s">
        <v>43</v>
      </c>
      <c r="AA22" s="23" t="s">
        <v>44</v>
      </c>
      <c r="AB22" s="23" t="s">
        <v>44</v>
      </c>
    </row>
    <row r="23" customFormat="false" ht="78.75" hidden="false" customHeight="true" outlineLevel="0" collapsed="false">
      <c r="A23" s="13" t="n">
        <v>2015</v>
      </c>
      <c r="B23" s="13" t="s">
        <v>29</v>
      </c>
      <c r="C23" s="14" t="s">
        <v>30</v>
      </c>
      <c r="D23" s="14" t="s">
        <v>59</v>
      </c>
      <c r="E23" s="51" t="s">
        <v>525</v>
      </c>
      <c r="F23" s="53" t="s">
        <v>526</v>
      </c>
      <c r="G23" s="57" t="s">
        <v>527</v>
      </c>
      <c r="H23" s="18" t="s">
        <v>528</v>
      </c>
      <c r="I23" s="18"/>
      <c r="J23" s="18"/>
      <c r="K23" s="19" t="s">
        <v>529</v>
      </c>
      <c r="L23" s="18" t="s">
        <v>530</v>
      </c>
      <c r="M23" s="18"/>
      <c r="N23" s="18"/>
      <c r="O23" s="20" t="s">
        <v>73</v>
      </c>
      <c r="P23" s="14" t="s">
        <v>37</v>
      </c>
      <c r="Q23" s="50" t="s">
        <v>531</v>
      </c>
      <c r="R23" s="22" t="n">
        <v>42083</v>
      </c>
      <c r="S23" s="19" t="n">
        <v>69300</v>
      </c>
      <c r="T23" s="14" t="s">
        <v>59</v>
      </c>
      <c r="U23" s="22" t="n">
        <v>42083</v>
      </c>
      <c r="V23" s="22" t="n">
        <v>42369</v>
      </c>
      <c r="W23" s="23" t="s">
        <v>42</v>
      </c>
      <c r="X23" s="23" t="s">
        <v>42</v>
      </c>
      <c r="Y23" s="23" t="s">
        <v>42</v>
      </c>
      <c r="Z23" s="23" t="s">
        <v>43</v>
      </c>
      <c r="AA23" s="23" t="s">
        <v>44</v>
      </c>
      <c r="AB23" s="23" t="s">
        <v>44</v>
      </c>
    </row>
    <row r="24" customFormat="false" ht="78.75" hidden="false" customHeight="true" outlineLevel="0" collapsed="false">
      <c r="A24" s="13" t="n">
        <v>2015</v>
      </c>
      <c r="B24" s="13" t="s">
        <v>29</v>
      </c>
      <c r="C24" s="14" t="s">
        <v>30</v>
      </c>
      <c r="D24" s="14" t="s">
        <v>59</v>
      </c>
      <c r="E24" s="51" t="s">
        <v>532</v>
      </c>
      <c r="F24" s="53" t="s">
        <v>526</v>
      </c>
      <c r="G24" s="57" t="s">
        <v>527</v>
      </c>
      <c r="H24" s="18" t="s">
        <v>533</v>
      </c>
      <c r="I24" s="18"/>
      <c r="J24" s="18"/>
      <c r="K24" s="19" t="s">
        <v>534</v>
      </c>
      <c r="L24" s="18" t="s">
        <v>535</v>
      </c>
      <c r="M24" s="18"/>
      <c r="N24" s="18"/>
      <c r="O24" s="20" t="s">
        <v>73</v>
      </c>
      <c r="P24" s="14" t="s">
        <v>37</v>
      </c>
      <c r="Q24" s="50" t="s">
        <v>536</v>
      </c>
      <c r="R24" s="22" t="n">
        <v>42083</v>
      </c>
      <c r="S24" s="19" t="n">
        <v>128700</v>
      </c>
      <c r="T24" s="14" t="s">
        <v>59</v>
      </c>
      <c r="U24" s="22" t="n">
        <v>42083</v>
      </c>
      <c r="V24" s="22" t="n">
        <v>42369</v>
      </c>
      <c r="W24" s="23" t="s">
        <v>42</v>
      </c>
      <c r="X24" s="23" t="s">
        <v>42</v>
      </c>
      <c r="Y24" s="23" t="s">
        <v>42</v>
      </c>
      <c r="Z24" s="23" t="s">
        <v>43</v>
      </c>
      <c r="AA24" s="23" t="s">
        <v>44</v>
      </c>
      <c r="AB24" s="23" t="s">
        <v>44</v>
      </c>
    </row>
    <row r="25" customFormat="false" ht="78.75" hidden="false" customHeight="true" outlineLevel="0" collapsed="false">
      <c r="A25" s="13" t="n">
        <v>2015</v>
      </c>
      <c r="B25" s="13" t="s">
        <v>29</v>
      </c>
      <c r="C25" s="14" t="s">
        <v>30</v>
      </c>
      <c r="D25" s="14" t="s">
        <v>59</v>
      </c>
      <c r="E25" s="51" t="s">
        <v>537</v>
      </c>
      <c r="F25" s="53" t="s">
        <v>526</v>
      </c>
      <c r="G25" s="53" t="s">
        <v>538</v>
      </c>
      <c r="H25" s="18" t="s">
        <v>539</v>
      </c>
      <c r="I25" s="18"/>
      <c r="J25" s="18"/>
      <c r="K25" s="19" t="n">
        <v>7703.59</v>
      </c>
      <c r="L25" s="18" t="s">
        <v>539</v>
      </c>
      <c r="M25" s="18"/>
      <c r="N25" s="18"/>
      <c r="O25" s="20" t="s">
        <v>116</v>
      </c>
      <c r="P25" s="14" t="s">
        <v>37</v>
      </c>
      <c r="Q25" s="50" t="s">
        <v>536</v>
      </c>
      <c r="R25" s="22" t="n">
        <v>42076</v>
      </c>
      <c r="S25" s="19" t="n">
        <v>7703.59</v>
      </c>
      <c r="T25" s="14" t="s">
        <v>59</v>
      </c>
      <c r="U25" s="22" t="n">
        <v>42076</v>
      </c>
      <c r="V25" s="22" t="n">
        <v>42076</v>
      </c>
      <c r="W25" s="23" t="s">
        <v>42</v>
      </c>
      <c r="X25" s="23" t="s">
        <v>42</v>
      </c>
      <c r="Y25" s="23" t="s">
        <v>42</v>
      </c>
      <c r="Z25" s="23" t="s">
        <v>43</v>
      </c>
      <c r="AA25" s="23" t="s">
        <v>44</v>
      </c>
      <c r="AB25" s="23" t="s">
        <v>44</v>
      </c>
    </row>
    <row r="26" customFormat="false" ht="78.75" hidden="false" customHeight="true" outlineLevel="0" collapsed="false">
      <c r="A26" s="13" t="n">
        <v>2015</v>
      </c>
      <c r="B26" s="13" t="s">
        <v>29</v>
      </c>
      <c r="C26" s="14" t="s">
        <v>30</v>
      </c>
      <c r="D26" s="14" t="s">
        <v>59</v>
      </c>
      <c r="E26" s="51" t="s">
        <v>540</v>
      </c>
      <c r="F26" s="53" t="s">
        <v>526</v>
      </c>
      <c r="G26" s="53" t="s">
        <v>541</v>
      </c>
      <c r="H26" s="18" t="s">
        <v>542</v>
      </c>
      <c r="I26" s="18"/>
      <c r="J26" s="18"/>
      <c r="K26" s="19" t="n">
        <v>56318</v>
      </c>
      <c r="L26" s="18" t="s">
        <v>542</v>
      </c>
      <c r="M26" s="18"/>
      <c r="N26" s="18"/>
      <c r="O26" s="20" t="s">
        <v>49</v>
      </c>
      <c r="P26" s="14" t="s">
        <v>37</v>
      </c>
      <c r="Q26" s="50" t="s">
        <v>536</v>
      </c>
      <c r="R26" s="22" t="n">
        <v>42076</v>
      </c>
      <c r="S26" s="19" t="n">
        <v>56318</v>
      </c>
      <c r="T26" s="14" t="s">
        <v>59</v>
      </c>
      <c r="U26" s="22" t="n">
        <v>42076</v>
      </c>
      <c r="V26" s="22" t="n">
        <v>42081</v>
      </c>
      <c r="W26" s="23" t="s">
        <v>42</v>
      </c>
      <c r="X26" s="23" t="s">
        <v>42</v>
      </c>
      <c r="Y26" s="23" t="s">
        <v>42</v>
      </c>
      <c r="Z26" s="23" t="s">
        <v>43</v>
      </c>
      <c r="AA26" s="23" t="s">
        <v>44</v>
      </c>
      <c r="AB26" s="23" t="s">
        <v>44</v>
      </c>
    </row>
    <row r="27" customFormat="false" ht="78.75" hidden="false" customHeight="true" outlineLevel="0" collapsed="false">
      <c r="A27" s="13" t="n">
        <v>2015</v>
      </c>
      <c r="B27" s="13" t="s">
        <v>29</v>
      </c>
      <c r="C27" s="14" t="s">
        <v>30</v>
      </c>
      <c r="D27" s="14" t="s">
        <v>59</v>
      </c>
      <c r="E27" s="51" t="s">
        <v>543</v>
      </c>
      <c r="F27" s="53" t="s">
        <v>526</v>
      </c>
      <c r="G27" s="53" t="s">
        <v>544</v>
      </c>
      <c r="H27" s="18" t="s">
        <v>545</v>
      </c>
      <c r="I27" s="18"/>
      <c r="J27" s="18"/>
      <c r="K27" s="19" t="s">
        <v>546</v>
      </c>
      <c r="L27" s="18" t="s">
        <v>370</v>
      </c>
      <c r="M27" s="18"/>
      <c r="N27" s="18"/>
      <c r="O27" s="20" t="s">
        <v>49</v>
      </c>
      <c r="P27" s="14" t="s">
        <v>37</v>
      </c>
      <c r="Q27" s="50" t="s">
        <v>547</v>
      </c>
      <c r="R27" s="22" t="n">
        <v>42074</v>
      </c>
      <c r="S27" s="19" t="n">
        <v>102103.2</v>
      </c>
      <c r="T27" s="14" t="s">
        <v>59</v>
      </c>
      <c r="U27" s="22" t="n">
        <v>42074</v>
      </c>
      <c r="V27" s="22" t="n">
        <v>42074</v>
      </c>
      <c r="W27" s="23" t="s">
        <v>42</v>
      </c>
      <c r="X27" s="23" t="s">
        <v>42</v>
      </c>
      <c r="Y27" s="23" t="s">
        <v>42</v>
      </c>
      <c r="Z27" s="23" t="s">
        <v>43</v>
      </c>
      <c r="AA27" s="23" t="s">
        <v>44</v>
      </c>
      <c r="AB27" s="23" t="s">
        <v>44</v>
      </c>
    </row>
    <row r="28" customFormat="false" ht="78.75" hidden="false" customHeight="true" outlineLevel="0" collapsed="false">
      <c r="A28" s="13" t="n">
        <v>2015</v>
      </c>
      <c r="B28" s="13" t="s">
        <v>29</v>
      </c>
      <c r="C28" s="14" t="s">
        <v>30</v>
      </c>
      <c r="D28" s="14" t="s">
        <v>59</v>
      </c>
      <c r="E28" s="51" t="s">
        <v>548</v>
      </c>
      <c r="F28" s="53" t="s">
        <v>526</v>
      </c>
      <c r="G28" s="53" t="s">
        <v>549</v>
      </c>
      <c r="H28" s="18" t="s">
        <v>550</v>
      </c>
      <c r="I28" s="18"/>
      <c r="J28" s="18"/>
      <c r="K28" s="19" t="s">
        <v>551</v>
      </c>
      <c r="L28" s="18" t="s">
        <v>343</v>
      </c>
      <c r="M28" s="18"/>
      <c r="N28" s="18"/>
      <c r="O28" s="20" t="s">
        <v>493</v>
      </c>
      <c r="P28" s="14" t="s">
        <v>37</v>
      </c>
      <c r="Q28" s="50" t="s">
        <v>547</v>
      </c>
      <c r="R28" s="22" t="n">
        <v>42076</v>
      </c>
      <c r="S28" s="19" t="n">
        <v>38596.68</v>
      </c>
      <c r="T28" s="14" t="s">
        <v>59</v>
      </c>
      <c r="U28" s="22" t="n">
        <v>42074</v>
      </c>
      <c r="V28" s="22" t="n">
        <v>42074</v>
      </c>
      <c r="W28" s="23" t="s">
        <v>42</v>
      </c>
      <c r="X28" s="23" t="s">
        <v>42</v>
      </c>
      <c r="Y28" s="23" t="s">
        <v>42</v>
      </c>
      <c r="Z28" s="23" t="s">
        <v>43</v>
      </c>
      <c r="AA28" s="23" t="s">
        <v>44</v>
      </c>
      <c r="AB28" s="23" t="s">
        <v>44</v>
      </c>
    </row>
    <row r="30" customFormat="false" ht="11.25" hidden="false" customHeight="false" outlineLevel="0" collapsed="false">
      <c r="A30" s="58" t="s">
        <v>552</v>
      </c>
    </row>
    <row r="31" customFormat="false" ht="11.25" hidden="false" customHeight="false" outlineLevel="0" collapsed="false">
      <c r="A31" s="58" t="s">
        <v>553</v>
      </c>
    </row>
    <row r="32" customFormat="false" ht="11.25" hidden="false" customHeight="false" outlineLevel="0" collapsed="false">
      <c r="A32" s="58" t="s">
        <v>554</v>
      </c>
    </row>
  </sheetData>
  <mergeCells count="73">
    <mergeCell ref="A1:AB1"/>
    <mergeCell ref="A2:A3"/>
    <mergeCell ref="B2:B3"/>
    <mergeCell ref="C2:C3"/>
    <mergeCell ref="D2:D3"/>
    <mergeCell ref="E2:E3"/>
    <mergeCell ref="F2:F3"/>
    <mergeCell ref="G2:G3"/>
    <mergeCell ref="H2:K2"/>
    <mergeCell ref="L2:N2"/>
    <mergeCell ref="O2:O3"/>
    <mergeCell ref="P2:P3"/>
    <mergeCell ref="Q2:Q3"/>
    <mergeCell ref="R2:R3"/>
    <mergeCell ref="S2:S3"/>
    <mergeCell ref="T2:T3"/>
    <mergeCell ref="U2:V2"/>
    <mergeCell ref="W2:W3"/>
    <mergeCell ref="X2:X3"/>
    <mergeCell ref="Y2:Y3"/>
    <mergeCell ref="Z2:Z3"/>
    <mergeCell ref="AA2:AA3"/>
    <mergeCell ref="AB2:AB3"/>
    <mergeCell ref="H4:J4"/>
    <mergeCell ref="L4:N4"/>
    <mergeCell ref="H5:J5"/>
    <mergeCell ref="L5:N5"/>
    <mergeCell ref="H6:J6"/>
    <mergeCell ref="L6:N6"/>
    <mergeCell ref="H7:J7"/>
    <mergeCell ref="L7:N7"/>
    <mergeCell ref="H8:J8"/>
    <mergeCell ref="L8:N8"/>
    <mergeCell ref="H9:J9"/>
    <mergeCell ref="L9:N9"/>
    <mergeCell ref="H10:J10"/>
    <mergeCell ref="L10:N10"/>
    <mergeCell ref="H11:J11"/>
    <mergeCell ref="L11:N11"/>
    <mergeCell ref="H12:J12"/>
    <mergeCell ref="L12:N12"/>
    <mergeCell ref="H13:J13"/>
    <mergeCell ref="L13:N13"/>
    <mergeCell ref="H14:J14"/>
    <mergeCell ref="L14:N14"/>
    <mergeCell ref="H15:J15"/>
    <mergeCell ref="L15:N15"/>
    <mergeCell ref="H16:J16"/>
    <mergeCell ref="L16:N16"/>
    <mergeCell ref="H17:J17"/>
    <mergeCell ref="L17:N17"/>
    <mergeCell ref="H18:J18"/>
    <mergeCell ref="L18:N18"/>
    <mergeCell ref="H19:J19"/>
    <mergeCell ref="L19:N19"/>
    <mergeCell ref="H20:J20"/>
    <mergeCell ref="L20:N20"/>
    <mergeCell ref="H21:J21"/>
    <mergeCell ref="L21:N21"/>
    <mergeCell ref="H22:J22"/>
    <mergeCell ref="L22:N22"/>
    <mergeCell ref="H23:J23"/>
    <mergeCell ref="L23:N23"/>
    <mergeCell ref="H24:J24"/>
    <mergeCell ref="L24:N24"/>
    <mergeCell ref="H25:J25"/>
    <mergeCell ref="L25:N25"/>
    <mergeCell ref="H26:J26"/>
    <mergeCell ref="L26:N26"/>
    <mergeCell ref="H27:J27"/>
    <mergeCell ref="L27:N27"/>
    <mergeCell ref="H28:J28"/>
    <mergeCell ref="L28:N28"/>
  </mergeCells>
  <hyperlinks>
    <hyperlink ref="Q4" r:id="rId1" display="https://www.iecm.mx/www/transparencia/art.14/14.f.27/sa/2015/&#10;ORDEN DE SERVICIO 15-03.PDF"/>
    <hyperlink ref="Q5" r:id="rId2" display="https://www.iecm.mx/www/transparencia/art.14/14.f.27/sa/2015/&#10;ORDEN DE SERVICIO 15-05.PDF"/>
    <hyperlink ref="Q6" r:id="rId3" display="https://www.iecm.mx/www/transparencia/art.14/14.f.27/sa/2015/&#10;ORDEN DE SERVICIO 15-02.PDF"/>
    <hyperlink ref="Q7" r:id="rId4" display="https://www.iecm.mx/www/transparencia/art.14/14.f.27/sa/2015/&#10;ORDEN DE SERVICIO 15-01.PDF"/>
    <hyperlink ref="Q8" r:id="rId5" display="https://www.iecm.mx/www/transparencia/art.14/14.f.27/sa/2015/&#10;ORDEN DE SERVICIO 15-07.PDF"/>
    <hyperlink ref="Q9" r:id="rId6" display="https://www.iecm.mx/www/transparencia/art.14/14.f.27/sa/2015/&#10;ORDEN DE SERVICIO 15-04.PDF"/>
    <hyperlink ref="Q10" r:id="rId7" display="https://www.iecm.mx/www/transparencia/art.14/14.f.27/sa/2015/&#10;ORDEN DE SERVICIO 15-06.PDF"/>
    <hyperlink ref="Q11" r:id="rId8" display="https://www.iecm.mx/www/transparencia/art.14/14.f.27/sa/2015/&#10;PEDIDO 15-01.PDF"/>
    <hyperlink ref="Q12" r:id="rId9" display="https://www.iecm.mx/www/transparencia/art.14/14.f.27/sa/2015/&#10;PEDIDO 15-02.PDF"/>
    <hyperlink ref="Q13" r:id="rId10" display="https://www.iecm.mx/www/transparencia/art.14/14.f.27/sa/2015/&#10;PEDIDO 15-03.PDF"/>
    <hyperlink ref="Q14" r:id="rId11" display="https://www.iecm.mx/www/transparencia/art.14/14.f.27/sa/2015/&#10;PEDIDO 15-04.PDF"/>
    <hyperlink ref="Q15" r:id="rId12" display="https://www.iecm.mx/www/transparencia/art.14/14.f.27/sa/2015/&#10;PEDIDO 15-05.PDF"/>
    <hyperlink ref="Q16" r:id="rId13" display="https://www.iecm.mx/www/transparencia/art.14/14.f.27/sa/2015/&#10;PEDIDO 15-11.PDF"/>
    <hyperlink ref="Q17" r:id="rId14" display="https://www.iecm.mx/www/transparencia/art.14/14.f.27/sa/2015/&#10;PEDIDO 15-11 modificatorio.PDF"/>
    <hyperlink ref="Q18" r:id="rId15" display="https://www.iecm.mx/www/transparencia/art.14/14.f.27/sa/2015/&#10;PEDIDO 15-08.PDF"/>
    <hyperlink ref="Q19" r:id="rId16" display="https://www.iecm.mx/www/transparencia/art.14/14.f.27/sa/2015/&#10;PEDIDO 15-06.PDF"/>
    <hyperlink ref="Q20" r:id="rId17" display="https://www.iecm.mx/www/transparencia/art.14/14.f.27/sa/2015/&#10;PEDIDO 15-15.PDF"/>
    <hyperlink ref="Q21" r:id="rId18" display="https://www.iecm.mx/www/transparencia/art.14/14.f.27/sa/2015/&#10;PEDIDO 15-14.PDF"/>
    <hyperlink ref="Q22" r:id="rId19" display="https://www.iecm.mx/www/transparencia/art.14/14.f.27/sa/2015/&#10;PEDIDO 15-09.PDF"/>
    <hyperlink ref="Q23" r:id="rId20" display="https://www.iecm.mx/www/transparencia/art.14/14.f.27/sa/2015/&#10;PEDIDO 15-12.PDF"/>
    <hyperlink ref="Q24" r:id="rId21" display="https://www.iecm.mx/www/transparencia/art.14/14.f.27/sa/2015/&#10;PEDIDO 15-13.PDF"/>
    <hyperlink ref="Q25" r:id="rId22" display="https://www.iecm.mx/www/transparencia/art.14/14.f.27/sa/2015/&#10;PEDIDO 15-13.PDF"/>
    <hyperlink ref="Q26" r:id="rId23" display="https://www.iecm.mx/www/transparencia/art.14/14.f.27/sa/2015/&#10;PEDIDO 15-13.PDF"/>
    <hyperlink ref="Q27" r:id="rId24" display="https://www.iecm.mx/www/transparencia/art.14/14.f.27/sa/2015/&#10;PEDIDO 15-07.PDF"/>
    <hyperlink ref="Q28" r:id="rId25" display="https://www.iecm.mx/www/transparencia/art.14/14.f.27/sa/2015/&#10;PEDIDO 15-07.PDF"/>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96484375" defaultRowHeight="15" zeroHeight="false" outlineLevelRow="0" outlineLevelCol="0"/>
  <sheetData>
    <row r="6" customFormat="false" ht="15" hidden="false" customHeight="false" outlineLevel="0" collapsed="false">
      <c r="B6" s="0" t="n">
        <v>7.83</v>
      </c>
      <c r="C6" s="0" t="n">
        <v>9.15</v>
      </c>
      <c r="D6" s="0" t="n">
        <v>17.87</v>
      </c>
    </row>
    <row r="7" customFormat="false" ht="15" hidden="false" customHeight="false" outlineLevel="0" collapsed="false">
      <c r="B7" s="0" t="n">
        <v>10.35</v>
      </c>
      <c r="C7" s="0" t="n">
        <v>8.07</v>
      </c>
    </row>
    <row r="8" customFormat="false" ht="15" hidden="false" customHeight="false" outlineLevel="0" collapsed="false">
      <c r="B8" s="0" t="n">
        <v>7.83</v>
      </c>
      <c r="C8" s="0" t="n">
        <v>12.62</v>
      </c>
    </row>
    <row r="9" customFormat="false" ht="15" hidden="false" customHeight="false" outlineLevel="0" collapsed="false">
      <c r="B9" s="0" t="n">
        <v>6.36</v>
      </c>
      <c r="C9" s="0" t="n">
        <v>9.8</v>
      </c>
    </row>
    <row r="10" customFormat="false" ht="15" hidden="false" customHeight="false" outlineLevel="0" collapsed="false">
      <c r="B10" s="0" t="n">
        <v>9.91</v>
      </c>
      <c r="C10" s="0" t="n">
        <v>8.61</v>
      </c>
    </row>
    <row r="11" customFormat="false" ht="15" hidden="false" customHeight="false" outlineLevel="0" collapsed="false">
      <c r="B11" s="0" t="n">
        <v>5.53</v>
      </c>
      <c r="C11" s="0" t="n">
        <v>13.7</v>
      </c>
    </row>
    <row r="12" customFormat="false" ht="15" hidden="false" customHeight="false" outlineLevel="0" collapsed="false">
      <c r="B12" s="0" t="n">
        <v>9.41</v>
      </c>
      <c r="C12" s="0" t="n">
        <v>7.15</v>
      </c>
    </row>
    <row r="14" customFormat="false" ht="15" hidden="false" customHeight="false" outlineLevel="0" collapsed="false">
      <c r="B14" s="0" t="n">
        <f aca="false">SUM(B6:B12)</f>
        <v>57.22</v>
      </c>
      <c r="C14" s="0" t="n">
        <f aca="false">SUM(C6:C12)</f>
        <v>69.1</v>
      </c>
      <c r="D14" s="0" t="n">
        <f aca="false">SUM(D4:D6)</f>
        <v>17.87</v>
      </c>
      <c r="E14" s="0" t="n">
        <f aca="false">SUM(E4:E6)</f>
        <v>0</v>
      </c>
      <c r="F14" s="0" t="n">
        <f aca="false">SUM(F4:F6)</f>
        <v>0</v>
      </c>
    </row>
    <row r="15" customFormat="false" ht="15" hidden="false" customHeight="false" outlineLevel="0" collapsed="false">
      <c r="B15" s="0" t="n">
        <f aca="false">B14*0.16</f>
        <v>9.1552</v>
      </c>
      <c r="C15" s="0" t="n">
        <f aca="false">C14*0.16</f>
        <v>11.056</v>
      </c>
      <c r="D15" s="0" t="n">
        <f aca="false">D14*0.16</f>
        <v>2.8592</v>
      </c>
      <c r="E15" s="0" t="n">
        <f aca="false">E14*0.16</f>
        <v>0</v>
      </c>
      <c r="F15" s="0" t="n">
        <f aca="false">F14*0.16</f>
        <v>0</v>
      </c>
    </row>
    <row r="16" customFormat="false" ht="15" hidden="false" customHeight="false" outlineLevel="0" collapsed="false">
      <c r="B16" s="0" t="n">
        <f aca="false">B15+B14</f>
        <v>66.3752</v>
      </c>
      <c r="C16" s="0" t="n">
        <f aca="false">C15+C14</f>
        <v>80.156</v>
      </c>
      <c r="D16" s="0" t="n">
        <f aca="false">D15+D14</f>
        <v>20.7292</v>
      </c>
      <c r="E16" s="0" t="n">
        <f aca="false">E15+E14</f>
        <v>0</v>
      </c>
      <c r="F16" s="0" t="n">
        <f aca="false">F15+F14</f>
        <v>0</v>
      </c>
    </row>
    <row r="17" customFormat="false" ht="15" hidden="false" customHeight="false" outlineLevel="0" collapsed="false">
      <c r="B17" s="0" t="n">
        <f aca="false">B16+4.7</f>
        <v>71.0752</v>
      </c>
      <c r="C17" s="0" t="n">
        <f aca="false">C16+3</f>
        <v>83.156</v>
      </c>
      <c r="D17" s="0" t="n">
        <f aca="false">D16+4.98</f>
        <v>25.70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1T19:27:14Z</dcterms:created>
  <dc:creator>Omar.Chavira</dc:creator>
  <dc:description/>
  <dc:language>en-US</dc:language>
  <cp:lastModifiedBy>alejandro.barragan</cp:lastModifiedBy>
  <cp:lastPrinted>2015-05-24T19:44:41Z</cp:lastPrinted>
  <dcterms:modified xsi:type="dcterms:W3CDTF">2023-08-23T22:45:58Z</dcterms:modified>
  <cp:revision>0</cp:revision>
  <dc:subject/>
  <dc:title/>
</cp:coreProperties>
</file>